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İNA BİLGİLERİ" sheetId="1" state="visible" r:id="rId2"/>
    <sheet name="DİFÜZYON HESABI BİLGİLERİ" sheetId="2" state="visible" r:id="rId3"/>
    <sheet name="BİNANIN ÖZGÜL ISI KAYBI" sheetId="3" state="visible" r:id="rId4"/>
    <sheet name="1. BÖLGE YILLIK ISITMA İHTİYACI" sheetId="4" state="visible" r:id="rId5"/>
    <sheet name="2. BÖLGE YILLIK ISITMA İHTİYACI" sheetId="5" state="visible" r:id="rId6"/>
    <sheet name="3. BÖLGE YILLIK ISITMA İHTİYACI" sheetId="6" state="visible" r:id="rId7"/>
    <sheet name="4. BÖLGE YILLIK ISITMA İHTİYACI" sheetId="7" state="visible" r:id="rId8"/>
    <sheet name="YOĞUŞMA PERİYODU" sheetId="8" state="visible" r:id="rId9"/>
    <sheet name="BUHARLAŞMA PERİYODU" sheetId="9" state="visible" r:id="rId10"/>
  </sheets>
  <definedNames>
    <definedName function="false" hidden="false" localSheetId="3" name="_xlnm.Print_Area" vbProcedure="false">'1. BÖLGE YILLIK ISITMA İHTİYACI'!$A$1:$U$47</definedName>
    <definedName function="false" hidden="false" localSheetId="4" name="_xlnm.Print_Area" vbProcedure="false">'2. BÖLGE YILLIK ISITMA İHTİYACI'!$A$1:$U$47</definedName>
    <definedName function="false" hidden="false" localSheetId="5" name="_xlnm.Print_Area" vbProcedure="false">'3. BÖLGE YILLIK ISITMA İHTİYACI'!$A$1:$U$47</definedName>
    <definedName function="false" hidden="false" localSheetId="6" name="_xlnm.Print_Area" vbProcedure="false">'4. BÖLGE YILLIK ISITMA İHTİYACI'!$A$1:$U$47</definedName>
    <definedName function="false" hidden="false" localSheetId="2" name="_xlnm.Print_Area" vbProcedure="false">'BİNANIN ÖZGÜL ISI KAYBI'!$A$1:$L$68</definedName>
    <definedName function="false" hidden="false" localSheetId="8" name="_xlnm.Print_Area" vbProcedure="false">'BUHARLAŞMA PERİYODU'!$A$1:$S$71</definedName>
    <definedName function="false" hidden="false" localSheetId="7" name="_xlnm.Print_Area" vbProcedure="false">'YOĞUŞMA PERİYODU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5">
  <si>
    <t xml:space="preserve">BİNA BİLGİLERİ :</t>
  </si>
  <si>
    <t xml:space="preserve">Binanın eni =</t>
  </si>
  <si>
    <t xml:space="preserve"> (m)</t>
  </si>
  <si>
    <t xml:space="preserve">HER YÖN İÇİN TOPLAM PENCERE ALANLARI</t>
  </si>
  <si>
    <t xml:space="preserve">Binanın boyu =</t>
  </si>
  <si>
    <t xml:space="preserve">K</t>
  </si>
  <si>
    <t xml:space="preserve">  (m2)</t>
  </si>
  <si>
    <t xml:space="preserve">Binanın Yüksekliği =</t>
  </si>
  <si>
    <t xml:space="preserve">G</t>
  </si>
  <si>
    <t xml:space="preserve">D</t>
  </si>
  <si>
    <t xml:space="preserve">Aylık ortalama iç sıcaklık: Ti =</t>
  </si>
  <si>
    <t xml:space="preserve"> ('C)</t>
  </si>
  <si>
    <t xml:space="preserve">B</t>
  </si>
  <si>
    <t xml:space="preserve">Birim iç ısı kazancı:              =</t>
  </si>
  <si>
    <t xml:space="preserve"> (W / m2)</t>
  </si>
  <si>
    <t xml:space="preserve">GÖLGELEME FAKTÖRLERİ</t>
  </si>
  <si>
    <t xml:space="preserve">(ri) ay</t>
  </si>
  <si>
    <t xml:space="preserve">Hava Değişim Sayısı : nh =   </t>
  </si>
  <si>
    <t xml:space="preserve"> (1/h)   [min=1; max=2 alınabilir]</t>
  </si>
  <si>
    <t xml:space="preserve">(gi) ay</t>
  </si>
  <si>
    <t xml:space="preserve">0,8 ile çarparak yazıldı</t>
  </si>
  <si>
    <t xml:space="preserve">Kat yüksekliği =</t>
  </si>
  <si>
    <t xml:space="preserve">SINIR ŞARTLARI:</t>
  </si>
  <si>
    <t xml:space="preserve">İÇ İKLİM ŞARTLARI</t>
  </si>
  <si>
    <t xml:space="preserve">DIŞ İKLİM ŞARTLARI</t>
  </si>
  <si>
    <t xml:space="preserve">Süre (saat)</t>
  </si>
  <si>
    <t xml:space="preserve">YOĞUŞMA PERİYODU</t>
  </si>
  <si>
    <t xml:space="preserve">Hava Sıcaklığı ('C)</t>
  </si>
  <si>
    <t xml:space="preserve">Bağıl Nem (%)</t>
  </si>
  <si>
    <t xml:space="preserve">BUHARLAŞMA PERİYODU</t>
  </si>
  <si>
    <t xml:space="preserve">Çatı Yüzey Sıcaklığı ('C)</t>
  </si>
  <si>
    <t xml:space="preserve">BİNA ÖLÇÜLERİ</t>
  </si>
  <si>
    <t xml:space="preserve">Binanın Hacmi Vbrüt =</t>
  </si>
  <si>
    <t xml:space="preserve"> (m3)</t>
  </si>
  <si>
    <t xml:space="preserve">Binanın kullanım alanı An =</t>
  </si>
  <si>
    <t xml:space="preserve"> (m2)</t>
  </si>
  <si>
    <t xml:space="preserve">Binanın Döşeme Alanı At =</t>
  </si>
  <si>
    <t xml:space="preserve">Binanın Tavan Alanı AT =</t>
  </si>
  <si>
    <t xml:space="preserve">Binadaki Toplam kapı ve pencere alanı Ap =</t>
  </si>
  <si>
    <t xml:space="preserve">Binadaki Toplam Dış Duvar Alanı AD =</t>
  </si>
  <si>
    <t xml:space="preserve">BİNADAKİ YAPI ELEMANLARI</t>
  </si>
  <si>
    <t xml:space="preserve">Yapı Elemanı Kalınlığı</t>
  </si>
  <si>
    <t xml:space="preserve">Yapı Elemanının Yoğunluğu</t>
  </si>
  <si>
    <t xml:space="preserve">Su Buharı Difüzyon Direnç Katsayısı</t>
  </si>
  <si>
    <t xml:space="preserve">Isı İletkenlik Hesap Değeri</t>
  </si>
  <si>
    <t xml:space="preserve">d / lamda</t>
  </si>
  <si>
    <t xml:space="preserve">Isı Geçiş  Katsayısı</t>
  </si>
  <si>
    <t xml:space="preserve">Isı Kaybedilen Yüzey alanı</t>
  </si>
  <si>
    <t xml:space="preserve">Yüzey çarpım katsayısı</t>
  </si>
  <si>
    <t xml:space="preserve">ISI KAYBI</t>
  </si>
  <si>
    <t xml:space="preserve">d</t>
  </si>
  <si>
    <t xml:space="preserve">lamda</t>
  </si>
  <si>
    <t xml:space="preserve">m</t>
  </si>
  <si>
    <t xml:space="preserve">-</t>
  </si>
  <si>
    <t xml:space="preserve">W / m.K</t>
  </si>
  <si>
    <t xml:space="preserve">m2 / K. W</t>
  </si>
  <si>
    <t xml:space="preserve">W / m2.K.</t>
  </si>
  <si>
    <t xml:space="preserve">m2</t>
  </si>
  <si>
    <t xml:space="preserve">W / K</t>
  </si>
  <si>
    <t xml:space="preserve">DUVAR BİLEŞENLERİ</t>
  </si>
  <si>
    <t xml:space="preserve">İç Isı Taşınım Katsayısı</t>
  </si>
  <si>
    <t xml:space="preserve">İç sıva</t>
  </si>
  <si>
    <t xml:space="preserve">Yatay Delikli Tuğla</t>
  </si>
  <si>
    <t xml:space="preserve">Poliüretan Sert Köpük</t>
  </si>
  <si>
    <t xml:space="preserve">Dış Sıva</t>
  </si>
  <si>
    <t xml:space="preserve">Dış Isı Taşınım Katsayısı</t>
  </si>
  <si>
    <t xml:space="preserve">T O P L A M =</t>
  </si>
  <si>
    <t xml:space="preserve">TABAN-DÖŞEME BİLEŞENLERİ</t>
  </si>
  <si>
    <t xml:space="preserve">Karo mozaik</t>
  </si>
  <si>
    <t xml:space="preserve">Tesviye betonu (çimento harçlı)</t>
  </si>
  <si>
    <t xml:space="preserve">Grobeton</t>
  </si>
  <si>
    <t xml:space="preserve">Isı yalıtım malzemesi (curuf)</t>
  </si>
  <si>
    <t xml:space="preserve">Blokaj</t>
  </si>
  <si>
    <t xml:space="preserve">TAVAN BİLEŞENLERİ</t>
  </si>
  <si>
    <t xml:space="preserve">Demirli beton</t>
  </si>
  <si>
    <t xml:space="preserve">Cam yünü</t>
  </si>
  <si>
    <t xml:space="preserve">PENCERE</t>
  </si>
  <si>
    <t xml:space="preserve">YAPI ELEMANLARINDAN GERÇEKLEŞEN ISI KAYBI TOPLAMI =</t>
  </si>
  <si>
    <t xml:space="preserve">BİNADAKİ ISI KAYBEDEN YÜZEYLER TOPLAMI: Atoplam =  </t>
  </si>
  <si>
    <t xml:space="preserve">HAVALANDIRMA YOLU İLE GERÇEKLEŞEN ISI KAYBI: (Hh)</t>
  </si>
  <si>
    <t xml:space="preserve">Hh = [Yoğunluk x Özgül Isı x Hava değişim sayısı x Havalandırılan hacim]     formülü ile hesaplanır</t>
  </si>
  <si>
    <t xml:space="preserve">Binanın havalandırma hesabında kullanılacak hacmi : Vh =   </t>
  </si>
  <si>
    <t xml:space="preserve">  (m3)   [0.8 x Vbrüt]</t>
  </si>
  <si>
    <t xml:space="preserve">  (1/h)</t>
  </si>
  <si>
    <t xml:space="preserve">HAVALANDIRMA YOLU İLE GERÇEKLEŞEN ISI KAYBI: Hh =  </t>
  </si>
  <si>
    <t xml:space="preserve">  (W/K)</t>
  </si>
  <si>
    <t xml:space="preserve">BİNANIN TOPLAM ÖZGÜL ISI KAYBI: H =  </t>
  </si>
  <si>
    <t xml:space="preserve">Aylık Ortalama İç Sıcaklık: Ti =</t>
  </si>
  <si>
    <t xml:space="preserve">('C)</t>
  </si>
  <si>
    <t xml:space="preserve">Toplam bina hacmi: Vbrüt =</t>
  </si>
  <si>
    <t xml:space="preserve">(m3)</t>
  </si>
  <si>
    <t xml:space="preserve">Toplam inşaat alanı: An=0.32 x Vbrüt =</t>
  </si>
  <si>
    <t xml:space="preserve">(m2)</t>
  </si>
  <si>
    <t xml:space="preserve">Birim İç Isı Kazancı:                   </t>
  </si>
  <si>
    <t xml:space="preserve">(W / m2)</t>
  </si>
  <si>
    <t xml:space="preserve">Isı Kaybeden yüzeyler toplamı: Atoplam=</t>
  </si>
  <si>
    <t xml:space="preserve">Özgül Isı Kaybı: H =</t>
  </si>
  <si>
    <t xml:space="preserve">(W / K)</t>
  </si>
  <si>
    <t xml:space="preserve">Ai DEĞERLERİ</t>
  </si>
  <si>
    <t xml:space="preserve">YILLIK ISITMA ENERJİSİ İHTİYACI</t>
  </si>
  <si>
    <t xml:space="preserve">AYLAR</t>
  </si>
  <si>
    <t xml:space="preserve">Birim Güneş Enerji Kazançları</t>
  </si>
  <si>
    <t xml:space="preserve">DIŞ SICAKLIKLAR</t>
  </si>
  <si>
    <t xml:space="preserve">H      Özgül Isı Kaybı</t>
  </si>
  <si>
    <t xml:space="preserve">SICAKLIK FARKI</t>
  </si>
  <si>
    <t xml:space="preserve">ISI KAYIPLARI</t>
  </si>
  <si>
    <t xml:space="preserve">İÇ ISI KAZANÇLARI</t>
  </si>
  <si>
    <t xml:space="preserve">Birim Güneş Enerji Kazançları(gi x ri x Qg x Ai)</t>
  </si>
  <si>
    <t xml:space="preserve">Güneş enerjisi Isı Kazancı</t>
  </si>
  <si>
    <t xml:space="preserve">TOPLAM</t>
  </si>
  <si>
    <t xml:space="preserve">KKO</t>
  </si>
  <si>
    <t xml:space="preserve">KAZANÇ KULLANIM FAKTÖRÜ</t>
  </si>
  <si>
    <t xml:space="preserve">AYLIK ISITMA ENERJİSİ İHTİYACI</t>
  </si>
  <si>
    <t xml:space="preserve">güney</t>
  </si>
  <si>
    <t xml:space="preserve">kuzey</t>
  </si>
  <si>
    <t xml:space="preserve">batı</t>
  </si>
  <si>
    <t xml:space="preserve">doğu</t>
  </si>
  <si>
    <t xml:space="preserve">Td</t>
  </si>
  <si>
    <t xml:space="preserve">H</t>
  </si>
  <si>
    <t xml:space="preserve">Ti - Td</t>
  </si>
  <si>
    <t xml:space="preserve">H x (Ti - Td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 YILLIK ISITMA ENERJİSİ İHTİYACI =</t>
  </si>
  <si>
    <t xml:space="preserve">kJoule</t>
  </si>
  <si>
    <t xml:space="preserve">kWh</t>
  </si>
  <si>
    <t xml:space="preserve">KULLANIM ALANI BAŞINA DÜŞEN ISITMA ENERJİSİ İHTİYACI =</t>
  </si>
  <si>
    <t xml:space="preserve">Atoplam / Vbrüt =</t>
  </si>
  <si>
    <t xml:space="preserve">OLMASI GEREKEN EN BÜYÜK ISI KAYBI =</t>
  </si>
  <si>
    <t xml:space="preserve">Yapı Elemanı Yoğunluğu</t>
  </si>
  <si>
    <t xml:space="preserve">Difüzyon Dengi Hava Tabakası Kalınlığı</t>
  </si>
  <si>
    <t xml:space="preserve">Yüzeysel ısı iletim direnci, Malzemenin ısıl direnci</t>
  </si>
  <si>
    <t xml:space="preserve">Delta T</t>
  </si>
  <si>
    <t xml:space="preserve">Yüzeyin Sıcaklığı</t>
  </si>
  <si>
    <t xml:space="preserve">Doymuş Buhar Basıncı</t>
  </si>
  <si>
    <t xml:space="preserve">Nemli Havanın Kısmi Basıncı</t>
  </si>
  <si>
    <t xml:space="preserve">Toplam Sd</t>
  </si>
  <si>
    <t xml:space="preserve">Difüzyon akış Yoğunluğu</t>
  </si>
  <si>
    <t xml:space="preserve">Yoğuşma Suyu Kütlesi</t>
  </si>
  <si>
    <t xml:space="preserve">DEĞERLENDİRME</t>
  </si>
  <si>
    <t xml:space="preserve">Sd</t>
  </si>
  <si>
    <t xml:space="preserve">T</t>
  </si>
  <si>
    <t xml:space="preserve">Pws</t>
  </si>
  <si>
    <t xml:space="preserve">Pw</t>
  </si>
  <si>
    <t xml:space="preserve">(Sd)i</t>
  </si>
  <si>
    <t xml:space="preserve">(Sd)d</t>
  </si>
  <si>
    <t xml:space="preserve">İi</t>
  </si>
  <si>
    <t xml:space="preserve">İd</t>
  </si>
  <si>
    <t xml:space="preserve">Wt</t>
  </si>
  <si>
    <t xml:space="preserve">m2.K / W</t>
  </si>
  <si>
    <t xml:space="preserve">'C</t>
  </si>
  <si>
    <t xml:space="preserve">Pa</t>
  </si>
  <si>
    <t xml:space="preserve">Kg / m2.h</t>
  </si>
  <si>
    <t xml:space="preserve">Kg / m2</t>
  </si>
  <si>
    <t xml:space="preserve">İç hava</t>
  </si>
  <si>
    <t xml:space="preserve">Dış Hava</t>
  </si>
  <si>
    <t xml:space="preserve">1/U =</t>
  </si>
  <si>
    <t xml:space="preserve">Toplam Sd = </t>
  </si>
  <si>
    <t xml:space="preserve">Yapı Bileşeninin Özgül Isı Kaybı : Q = </t>
  </si>
  <si>
    <t xml:space="preserve">  W / m2</t>
  </si>
  <si>
    <t xml:space="preserve">U =</t>
  </si>
  <si>
    <t xml:space="preserve">W / m2.K</t>
  </si>
  <si>
    <t xml:space="preserve">ÇATI BİLEŞENLERİ</t>
  </si>
  <si>
    <t xml:space="preserve">Buharlaşma Suyu Kütlesi</t>
  </si>
  <si>
    <t xml:space="preserve">W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000"/>
    <numFmt numFmtId="170" formatCode="0.000E+00"/>
    <numFmt numFmtId="171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thin"/>
      <top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8</xdr:row>
      <xdr:rowOff>153000</xdr:rowOff>
    </xdr:from>
    <xdr:to>
      <xdr:col>1</xdr:col>
      <xdr:colOff>192348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0120" y="1553040"/>
          <a:ext cx="654480" cy="209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" name="AutoShape 5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" name="AutoShape 6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3" name="AutoShape 7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4" name="AutoShape 8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6" name="AutoShape 13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8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9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0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1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13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5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16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7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8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0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22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3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24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25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7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56"/>
    <col collapsed="false" customWidth="false" hidden="false" outlineLevel="0" max="3" min="3" style="2" width="8.85"/>
    <col collapsed="false" customWidth="false" hidden="false" outlineLevel="0" max="4" min="4" style="1" width="8.85"/>
    <col collapsed="false" customWidth="true" hidden="false" outlineLevel="0" max="5" min="5" style="1" width="16.13"/>
    <col collapsed="false" customWidth="true" hidden="false" outlineLevel="0" max="7" min="6" style="1" width="20.28"/>
    <col collapsed="false" customWidth="false" hidden="false" outlineLevel="0" max="8" min="8" style="3" width="8.85"/>
    <col collapsed="false" customWidth="false" hidden="false" outlineLevel="0" max="257" min="9" style="1" width="8.85"/>
  </cols>
  <sheetData>
    <row r="2" customFormat="false" ht="18.75" hidden="false" customHeight="false" outlineLevel="0" collapsed="false">
      <c r="B2" s="4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6" t="n">
        <v>8</v>
      </c>
      <c r="D4" s="7" t="s">
        <v>2</v>
      </c>
      <c r="F4" s="8" t="s">
        <v>3</v>
      </c>
      <c r="G4" s="8"/>
    </row>
    <row r="5" customFormat="false" ht="12.75" hidden="false" customHeight="false" outlineLevel="0" collapsed="false">
      <c r="B5" s="5" t="s">
        <v>4</v>
      </c>
      <c r="C5" s="6" t="n">
        <v>20</v>
      </c>
      <c r="D5" s="7" t="s">
        <v>2</v>
      </c>
      <c r="F5" s="9" t="s">
        <v>5</v>
      </c>
      <c r="G5" s="10" t="n">
        <v>16.8</v>
      </c>
      <c r="H5" s="3" t="s">
        <v>6</v>
      </c>
    </row>
    <row r="6" customFormat="false" ht="12.75" hidden="false" customHeight="false" outlineLevel="0" collapsed="false">
      <c r="B6" s="5" t="s">
        <v>7</v>
      </c>
      <c r="C6" s="6" t="n">
        <v>12</v>
      </c>
      <c r="D6" s="7" t="s">
        <v>2</v>
      </c>
      <c r="F6" s="11" t="s">
        <v>8</v>
      </c>
      <c r="G6" s="12" t="n">
        <v>17.44</v>
      </c>
      <c r="H6" s="3" t="s">
        <v>6</v>
      </c>
    </row>
    <row r="7" customFormat="false" ht="12.75" hidden="false" customHeight="false" outlineLevel="0" collapsed="false">
      <c r="B7" s="5"/>
      <c r="D7" s="3"/>
      <c r="F7" s="11" t="s">
        <v>9</v>
      </c>
      <c r="G7" s="12" t="n">
        <v>17.44</v>
      </c>
      <c r="H7" s="3" t="s">
        <v>6</v>
      </c>
    </row>
    <row r="8" customFormat="false" ht="13.5" hidden="false" customHeight="false" outlineLevel="0" collapsed="false">
      <c r="B8" s="5" t="s">
        <v>10</v>
      </c>
      <c r="C8" s="6" t="n">
        <v>19</v>
      </c>
      <c r="D8" s="7" t="s">
        <v>11</v>
      </c>
      <c r="F8" s="13" t="s">
        <v>12</v>
      </c>
      <c r="G8" s="14" t="n">
        <v>10.4</v>
      </c>
      <c r="H8" s="3" t="s">
        <v>6</v>
      </c>
    </row>
    <row r="9" customFormat="false" ht="13.5" hidden="false" customHeight="false" outlineLevel="0" collapsed="false">
      <c r="D9" s="3"/>
    </row>
    <row r="10" customFormat="false" ht="13.5" hidden="false" customHeight="false" outlineLevel="0" collapsed="false">
      <c r="B10" s="5" t="s">
        <v>13</v>
      </c>
      <c r="C10" s="6" t="n">
        <v>5</v>
      </c>
      <c r="D10" s="7" t="s">
        <v>14</v>
      </c>
      <c r="F10" s="15" t="s">
        <v>15</v>
      </c>
      <c r="G10" s="15"/>
      <c r="H10" s="16"/>
    </row>
    <row r="11" customFormat="false" ht="12.75" hidden="false" customHeight="false" outlineLevel="0" collapsed="false">
      <c r="D11" s="3"/>
      <c r="F11" s="17" t="s">
        <v>16</v>
      </c>
      <c r="G11" s="18" t="n">
        <v>0.6</v>
      </c>
      <c r="H11" s="16"/>
    </row>
    <row r="12" customFormat="false" ht="13.5" hidden="false" customHeight="false" outlineLevel="0" collapsed="false">
      <c r="B12" s="19" t="s">
        <v>17</v>
      </c>
      <c r="C12" s="20" t="n">
        <v>1</v>
      </c>
      <c r="D12" s="21" t="s">
        <v>18</v>
      </c>
      <c r="F12" s="22" t="s">
        <v>19</v>
      </c>
      <c r="G12" s="23" t="n">
        <v>0.6</v>
      </c>
      <c r="H12" s="16" t="s">
        <v>20</v>
      </c>
    </row>
    <row r="14" customFormat="false" ht="12.75" hidden="false" customHeight="false" outlineLevel="0" collapsed="false">
      <c r="B14" s="5" t="s">
        <v>21</v>
      </c>
      <c r="C14" s="6" t="n">
        <v>3</v>
      </c>
      <c r="D14" s="3" t="s">
        <v>2</v>
      </c>
    </row>
  </sheetData>
  <sheetProtection sheet="true" password="a785" objects="true" scenarios="true"/>
  <mergeCells count="2">
    <mergeCell ref="F4:G4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9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7"/>
    <col collapsed="false" customWidth="true" hidden="false" outlineLevel="0" max="3" min="3" style="1" width="27.56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2" customFormat="false" ht="13.9" hidden="false" customHeight="true" outlineLevel="0" collapsed="false">
      <c r="B2" s="24" t="s">
        <v>22</v>
      </c>
      <c r="C2" s="24"/>
      <c r="D2" s="25" t="s">
        <v>23</v>
      </c>
      <c r="E2" s="26" t="s">
        <v>24</v>
      </c>
      <c r="F2" s="8" t="s">
        <v>25</v>
      </c>
    </row>
    <row r="3" customFormat="false" ht="13.9" hidden="false" customHeight="true" outlineLevel="0" collapsed="false">
      <c r="B3" s="27" t="s">
        <v>26</v>
      </c>
      <c r="C3" s="28" t="s">
        <v>27</v>
      </c>
      <c r="D3" s="29" t="n">
        <v>20</v>
      </c>
      <c r="E3" s="29" t="n">
        <v>-10</v>
      </c>
      <c r="F3" s="30" t="n">
        <v>1440</v>
      </c>
    </row>
    <row r="4" customFormat="false" ht="13.9" hidden="false" customHeight="true" outlineLevel="0" collapsed="false">
      <c r="B4" s="27"/>
      <c r="C4" s="31" t="s">
        <v>28</v>
      </c>
      <c r="D4" s="32" t="n">
        <v>50</v>
      </c>
      <c r="E4" s="32" t="n">
        <v>80</v>
      </c>
      <c r="F4" s="30"/>
    </row>
    <row r="5" customFormat="false" ht="13.9" hidden="false" customHeight="true" outlineLevel="0" collapsed="false">
      <c r="B5" s="27" t="s">
        <v>29</v>
      </c>
      <c r="C5" s="28" t="s">
        <v>27</v>
      </c>
      <c r="D5" s="33" t="n">
        <v>12</v>
      </c>
      <c r="E5" s="34" t="n">
        <v>12</v>
      </c>
      <c r="F5" s="30" t="n">
        <v>2160</v>
      </c>
    </row>
    <row r="6" customFormat="false" ht="13.9" hidden="false" customHeight="true" outlineLevel="0" collapsed="false">
      <c r="B6" s="27"/>
      <c r="C6" s="31" t="s">
        <v>28</v>
      </c>
      <c r="D6" s="35" t="n">
        <v>70</v>
      </c>
      <c r="E6" s="36" t="n">
        <v>70</v>
      </c>
      <c r="F6" s="30"/>
    </row>
    <row r="7" customFormat="false" ht="13.9" hidden="false" customHeight="true" outlineLevel="0" collapsed="false">
      <c r="B7" s="27"/>
      <c r="C7" s="37" t="s">
        <v>30</v>
      </c>
      <c r="D7" s="38"/>
      <c r="E7" s="39" t="n">
        <v>20</v>
      </c>
      <c r="F7" s="30"/>
    </row>
  </sheetData>
  <sheetProtection sheet="true" password="a785" objects="true" scenarios="true"/>
  <mergeCells count="5">
    <mergeCell ref="B2:C2"/>
    <mergeCell ref="B3:B4"/>
    <mergeCell ref="F3:F4"/>
    <mergeCell ref="B5:B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14.7"/>
    <col collapsed="false" customWidth="true" hidden="false" outlineLevel="0" max="3" min="3" style="41" width="27.56"/>
    <col collapsed="false" customWidth="true" hidden="false" outlineLevel="0" max="4" min="4" style="41" width="12.14"/>
    <col collapsed="false" customWidth="true" hidden="false" outlineLevel="0" max="5" min="5" style="41" width="9.85"/>
    <col collapsed="false" customWidth="true" hidden="false" outlineLevel="0" max="6" min="6" style="42" width="9.41"/>
    <col collapsed="false" customWidth="true" hidden="false" outlineLevel="0" max="7" min="7" style="41" width="11.99"/>
    <col collapsed="false" customWidth="false" hidden="false" outlineLevel="0" max="8" min="8" style="43" width="9.14"/>
    <col collapsed="false" customWidth="true" hidden="false" outlineLevel="0" max="9" min="9" style="41" width="10.28"/>
    <col collapsed="false" customWidth="true" hidden="false" outlineLevel="0" max="10" min="10" style="41" width="13.56"/>
    <col collapsed="false" customWidth="true" hidden="false" outlineLevel="0" max="11" min="11" style="40" width="12.99"/>
    <col collapsed="false" customWidth="true" hidden="false" outlineLevel="0" max="12" min="12" style="41" width="11.85"/>
    <col collapsed="false" customWidth="false" hidden="false" outlineLevel="0" max="257" min="13" style="4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31</v>
      </c>
      <c r="C2" s="15"/>
    </row>
    <row r="3" customFormat="false" ht="25.5" hidden="false" customHeight="false" outlineLevel="0" collapsed="false">
      <c r="B3" s="44" t="s">
        <v>32</v>
      </c>
      <c r="C3" s="45" t="n">
        <f aca="false">'BİNA BİLGİLERİ'!C4*'BİNA BİLGİLERİ'!C5*'BİNA BİLGİLERİ'!C6</f>
        <v>1920</v>
      </c>
      <c r="D3" s="16" t="s">
        <v>33</v>
      </c>
      <c r="K3" s="41"/>
      <c r="L3" s="40"/>
    </row>
    <row r="4" customFormat="false" ht="25.5" hidden="false" customHeight="false" outlineLevel="0" collapsed="false">
      <c r="B4" s="46" t="s">
        <v>34</v>
      </c>
      <c r="C4" s="47" t="n">
        <f aca="false">C3*0.32</f>
        <v>614.4</v>
      </c>
      <c r="D4" s="16" t="s">
        <v>35</v>
      </c>
      <c r="K4" s="41"/>
      <c r="L4" s="40"/>
    </row>
    <row r="5" customFormat="false" ht="25.5" hidden="false" customHeight="false" outlineLevel="0" collapsed="false">
      <c r="B5" s="46" t="s">
        <v>36</v>
      </c>
      <c r="C5" s="47" t="n">
        <f aca="false">'BİNA BİLGİLERİ'!C4*'BİNA BİLGİLERİ'!C5</f>
        <v>160</v>
      </c>
      <c r="D5" s="16" t="s">
        <v>35</v>
      </c>
      <c r="K5" s="41"/>
      <c r="L5" s="40"/>
    </row>
    <row r="6" customFormat="false" ht="25.5" hidden="false" customHeight="false" outlineLevel="0" collapsed="false">
      <c r="B6" s="46" t="s">
        <v>37</v>
      </c>
      <c r="C6" s="47" t="n">
        <f aca="false">C5</f>
        <v>160</v>
      </c>
      <c r="D6" s="16" t="s">
        <v>35</v>
      </c>
      <c r="K6" s="41"/>
      <c r="L6" s="40"/>
    </row>
    <row r="7" customFormat="false" ht="51" hidden="false" customHeight="false" outlineLevel="0" collapsed="false">
      <c r="B7" s="46" t="s">
        <v>38</v>
      </c>
      <c r="C7" s="47" t="n">
        <f aca="false">SUM('BİNA BİLGİLERİ'!G5:G8)</f>
        <v>62.08</v>
      </c>
      <c r="D7" s="16" t="s">
        <v>35</v>
      </c>
      <c r="K7" s="41"/>
      <c r="L7" s="40"/>
    </row>
    <row r="8" customFormat="false" ht="43.15" hidden="false" customHeight="true" outlineLevel="0" collapsed="false">
      <c r="B8" s="48" t="s">
        <v>39</v>
      </c>
      <c r="C8" s="49" t="n">
        <f aca="false">2*'BİNA BİLGİLERİ'!C6*('BİNA BİLGİLERİ'!C4+'BİNA BİLGİLERİ'!C5)-'BİNANIN ÖZGÜL ISI KAYBI'!C7</f>
        <v>609.92</v>
      </c>
      <c r="D8" s="16" t="s">
        <v>35</v>
      </c>
      <c r="K8" s="41"/>
      <c r="L8" s="40"/>
    </row>
    <row r="9" customFormat="false" ht="12.75" hidden="false" customHeight="false" outlineLevel="0" collapsed="false">
      <c r="C9" s="50"/>
      <c r="D9" s="51"/>
      <c r="K9" s="41"/>
      <c r="L9" s="40"/>
    </row>
    <row r="10" customFormat="false" ht="12.75" hidden="false" customHeight="false" outlineLevel="0" collapsed="false">
      <c r="C10" s="52"/>
      <c r="D10" s="53"/>
      <c r="K10" s="41"/>
      <c r="L10" s="40"/>
    </row>
    <row r="12" customFormat="false" ht="13.5" hidden="false" customHeight="false" outlineLevel="0" collapsed="false"/>
    <row r="13" customFormat="false" ht="51" hidden="false" customHeight="false" outlineLevel="0" collapsed="false">
      <c r="B13" s="54" t="s">
        <v>40</v>
      </c>
      <c r="C13" s="54"/>
      <c r="D13" s="55" t="s">
        <v>41</v>
      </c>
      <c r="E13" s="56" t="s">
        <v>42</v>
      </c>
      <c r="F13" s="57" t="s">
        <v>43</v>
      </c>
      <c r="G13" s="58" t="s">
        <v>44</v>
      </c>
      <c r="H13" s="59" t="s">
        <v>45</v>
      </c>
      <c r="I13" s="60" t="s">
        <v>46</v>
      </c>
      <c r="J13" s="61" t="s">
        <v>47</v>
      </c>
      <c r="K13" s="62" t="s">
        <v>48</v>
      </c>
      <c r="L13" s="63" t="s">
        <v>49</v>
      </c>
    </row>
    <row r="14" customFormat="false" ht="15" hidden="false" customHeight="true" outlineLevel="0" collapsed="false">
      <c r="B14" s="54"/>
      <c r="C14" s="54"/>
      <c r="D14" s="64" t="s">
        <v>50</v>
      </c>
      <c r="E14" s="65"/>
      <c r="F14" s="66"/>
      <c r="G14" s="67" t="s">
        <v>51</v>
      </c>
      <c r="H14" s="68"/>
      <c r="I14" s="69"/>
      <c r="J14" s="70"/>
      <c r="K14" s="71"/>
      <c r="L14" s="72"/>
    </row>
    <row r="15" customFormat="false" ht="13.5" hidden="false" customHeight="false" outlineLevel="0" collapsed="false">
      <c r="B15" s="54"/>
      <c r="C15" s="54"/>
      <c r="D15" s="73" t="s">
        <v>52</v>
      </c>
      <c r="E15" s="74"/>
      <c r="F15" s="75" t="s">
        <v>53</v>
      </c>
      <c r="G15" s="74" t="s">
        <v>54</v>
      </c>
      <c r="H15" s="76" t="s">
        <v>55</v>
      </c>
      <c r="I15" s="77" t="s">
        <v>56</v>
      </c>
      <c r="J15" s="78" t="s">
        <v>57</v>
      </c>
      <c r="K15" s="79" t="s">
        <v>53</v>
      </c>
      <c r="L15" s="80" t="s">
        <v>58</v>
      </c>
    </row>
    <row r="16" customFormat="false" ht="13.5" hidden="false" customHeight="true" outlineLevel="0" collapsed="false">
      <c r="B16" s="81" t="s">
        <v>59</v>
      </c>
      <c r="C16" s="82" t="s">
        <v>60</v>
      </c>
      <c r="D16" s="83"/>
      <c r="E16" s="84"/>
      <c r="F16" s="85"/>
      <c r="G16" s="84"/>
      <c r="H16" s="86" t="n">
        <v>0.13</v>
      </c>
      <c r="I16" s="87"/>
      <c r="J16" s="88"/>
      <c r="K16" s="88"/>
      <c r="L16" s="89"/>
    </row>
    <row r="17" customFormat="false" ht="12.75" hidden="false" customHeight="false" outlineLevel="0" collapsed="false">
      <c r="B17" s="81"/>
      <c r="C17" s="90" t="s">
        <v>61</v>
      </c>
      <c r="D17" s="91" t="n">
        <v>0.02</v>
      </c>
      <c r="E17" s="92" t="n">
        <v>1800</v>
      </c>
      <c r="F17" s="93" t="n">
        <v>15</v>
      </c>
      <c r="G17" s="92" t="n">
        <v>0.87</v>
      </c>
      <c r="H17" s="94" t="n">
        <f aca="false">IF(AND(D17&gt;0,G17&gt;0),D17/G17,0)</f>
        <v>0.0229885057471264</v>
      </c>
      <c r="I17" s="87"/>
      <c r="J17" s="88"/>
      <c r="K17" s="88"/>
      <c r="L17" s="89"/>
    </row>
    <row r="18" customFormat="false" ht="12.75" hidden="false" customHeight="false" outlineLevel="0" collapsed="false">
      <c r="B18" s="81"/>
      <c r="C18" s="90" t="s">
        <v>62</v>
      </c>
      <c r="D18" s="91" t="n">
        <v>0.19</v>
      </c>
      <c r="E18" s="92" t="n">
        <v>1000</v>
      </c>
      <c r="F18" s="93" t="n">
        <v>5</v>
      </c>
      <c r="G18" s="92" t="n">
        <v>0.45</v>
      </c>
      <c r="H18" s="94" t="n">
        <f aca="false">IF(AND(D18&gt;0,G18&gt;0),D18/G18,0)</f>
        <v>0.422222222222222</v>
      </c>
      <c r="I18" s="87"/>
      <c r="J18" s="88"/>
      <c r="K18" s="88"/>
      <c r="L18" s="89"/>
    </row>
    <row r="19" customFormat="false" ht="12.75" hidden="false" customHeight="false" outlineLevel="0" collapsed="false">
      <c r="B19" s="81"/>
      <c r="C19" s="90" t="s">
        <v>63</v>
      </c>
      <c r="D19" s="91" t="n">
        <v>0.04</v>
      </c>
      <c r="E19" s="92" t="n">
        <v>30</v>
      </c>
      <c r="F19" s="93" t="n">
        <v>30</v>
      </c>
      <c r="G19" s="92" t="n">
        <v>0.035</v>
      </c>
      <c r="H19" s="94" t="n">
        <f aca="false">IF(AND(D19&gt;0,G19&gt;0),D19/G19,0)</f>
        <v>1.14285714285714</v>
      </c>
      <c r="I19" s="87"/>
      <c r="J19" s="88"/>
      <c r="K19" s="88"/>
      <c r="L19" s="89"/>
    </row>
    <row r="20" customFormat="false" ht="12.75" hidden="false" customHeight="false" outlineLevel="0" collapsed="false">
      <c r="B20" s="81"/>
      <c r="C20" s="90" t="s">
        <v>64</v>
      </c>
      <c r="D20" s="91" t="n">
        <v>0.03</v>
      </c>
      <c r="E20" s="92" t="n">
        <v>2000</v>
      </c>
      <c r="F20" s="93" t="n">
        <v>15</v>
      </c>
      <c r="G20" s="92" t="n">
        <v>1.4</v>
      </c>
      <c r="H20" s="94" t="n">
        <f aca="false">IF(AND(D20&gt;0,G20&gt;0),D20/G20,0)</f>
        <v>0.0214285714285714</v>
      </c>
      <c r="I20" s="87"/>
      <c r="J20" s="88"/>
      <c r="K20" s="88"/>
      <c r="L20" s="89"/>
    </row>
    <row r="21" customFormat="false" ht="12.75" hidden="false" customHeight="false" outlineLevel="0" collapsed="false">
      <c r="B21" s="81"/>
      <c r="C21" s="90"/>
      <c r="D21" s="91"/>
      <c r="E21" s="92"/>
      <c r="F21" s="93"/>
      <c r="G21" s="92"/>
      <c r="H21" s="94" t="n">
        <f aca="false">IF(AND(D21&gt;0,G21&gt;0),D21/G21,0)</f>
        <v>0</v>
      </c>
      <c r="I21" s="87"/>
      <c r="J21" s="88"/>
      <c r="K21" s="88"/>
      <c r="L21" s="89"/>
    </row>
    <row r="22" customFormat="false" ht="12.75" hidden="false" customHeight="false" outlineLevel="0" collapsed="false">
      <c r="B22" s="81"/>
      <c r="C22" s="90"/>
      <c r="D22" s="91"/>
      <c r="E22" s="92"/>
      <c r="F22" s="93"/>
      <c r="G22" s="92"/>
      <c r="H22" s="94" t="n">
        <f aca="false">IF(AND(D22&gt;0,G22&gt;0),D22/G22,0)</f>
        <v>0</v>
      </c>
      <c r="I22" s="87"/>
      <c r="J22" s="88"/>
      <c r="K22" s="88"/>
      <c r="L22" s="89"/>
    </row>
    <row r="23" customFormat="false" ht="12.75" hidden="false" customHeight="false" outlineLevel="0" collapsed="false">
      <c r="B23" s="81"/>
      <c r="C23" s="90"/>
      <c r="D23" s="91"/>
      <c r="E23" s="92"/>
      <c r="F23" s="93"/>
      <c r="G23" s="92"/>
      <c r="H23" s="94" t="n">
        <f aca="false">IF(AND(D23&gt;0,G23&gt;0),D23/G23,0)</f>
        <v>0</v>
      </c>
      <c r="I23" s="87"/>
      <c r="J23" s="88"/>
      <c r="K23" s="88"/>
      <c r="L23" s="89"/>
    </row>
    <row r="24" customFormat="false" ht="12.75" hidden="false" customHeight="false" outlineLevel="0" collapsed="false">
      <c r="B24" s="81"/>
      <c r="C24" s="90"/>
      <c r="D24" s="91"/>
      <c r="E24" s="92"/>
      <c r="F24" s="93"/>
      <c r="G24" s="92"/>
      <c r="H24" s="94" t="n">
        <f aca="false">IF(AND(D24&gt;0,G24&gt;0),D24/G24,0)</f>
        <v>0</v>
      </c>
      <c r="I24" s="87"/>
      <c r="J24" s="88"/>
      <c r="K24" s="88"/>
      <c r="L24" s="89"/>
    </row>
    <row r="25" customFormat="false" ht="13.5" hidden="false" customHeight="false" outlineLevel="0" collapsed="false">
      <c r="B25" s="81"/>
      <c r="C25" s="95" t="s">
        <v>65</v>
      </c>
      <c r="D25" s="96"/>
      <c r="E25" s="97"/>
      <c r="F25" s="98"/>
      <c r="G25" s="97"/>
      <c r="H25" s="99" t="n">
        <v>0.04</v>
      </c>
      <c r="I25" s="87"/>
      <c r="J25" s="88"/>
      <c r="K25" s="88"/>
      <c r="L25" s="89"/>
    </row>
    <row r="26" s="40" customFormat="true" ht="13.5" hidden="false" customHeight="false" outlineLevel="0" collapsed="false">
      <c r="B26" s="81"/>
      <c r="C26" s="100" t="s">
        <v>66</v>
      </c>
      <c r="D26" s="101"/>
      <c r="E26" s="102"/>
      <c r="F26" s="103"/>
      <c r="G26" s="102"/>
      <c r="H26" s="104" t="n">
        <f aca="false">SUM(H16:H25)</f>
        <v>1.77949644225506</v>
      </c>
      <c r="I26" s="105" t="n">
        <f aca="false">1/H26</f>
        <v>0.561956729024281</v>
      </c>
      <c r="J26" s="106" t="n">
        <f aca="false">C8</f>
        <v>609.92</v>
      </c>
      <c r="K26" s="106" t="n">
        <v>1</v>
      </c>
      <c r="L26" s="15" t="n">
        <f aca="false">J26*I26*K26</f>
        <v>342.748648166489</v>
      </c>
    </row>
    <row r="27" customFormat="false" ht="13.5" hidden="false" customHeight="true" outlineLevel="0" collapsed="false">
      <c r="B27" s="81" t="s">
        <v>67</v>
      </c>
      <c r="C27" s="82" t="s">
        <v>60</v>
      </c>
      <c r="D27" s="83"/>
      <c r="E27" s="84"/>
      <c r="F27" s="85"/>
      <c r="G27" s="84"/>
      <c r="H27" s="86" t="n">
        <v>0.13</v>
      </c>
      <c r="I27" s="87"/>
      <c r="J27" s="88"/>
      <c r="K27" s="88"/>
      <c r="L27" s="89"/>
    </row>
    <row r="28" customFormat="false" ht="12.75" hidden="false" customHeight="false" outlineLevel="0" collapsed="false">
      <c r="B28" s="81"/>
      <c r="C28" s="90" t="s">
        <v>68</v>
      </c>
      <c r="D28" s="91" t="n">
        <v>0.03</v>
      </c>
      <c r="E28" s="92"/>
      <c r="F28" s="93"/>
      <c r="G28" s="92" t="n">
        <v>1.3</v>
      </c>
      <c r="H28" s="94" t="n">
        <f aca="false">IF(AND(D28&gt;0,G28&gt;0),D28/G28,0)</f>
        <v>0.0230769230769231</v>
      </c>
      <c r="I28" s="87"/>
      <c r="J28" s="88"/>
      <c r="K28" s="88"/>
      <c r="L28" s="89"/>
    </row>
    <row r="29" customFormat="false" ht="12.75" hidden="false" customHeight="false" outlineLevel="0" collapsed="false">
      <c r="B29" s="81"/>
      <c r="C29" s="90" t="s">
        <v>69</v>
      </c>
      <c r="D29" s="91" t="n">
        <v>0.05</v>
      </c>
      <c r="E29" s="92"/>
      <c r="F29" s="93"/>
      <c r="G29" s="92" t="n">
        <v>1.4</v>
      </c>
      <c r="H29" s="94" t="n">
        <f aca="false">IF(AND(D29&gt;0,G29&gt;0),D29/G29,0)</f>
        <v>0.0357142857142857</v>
      </c>
      <c r="I29" s="87"/>
      <c r="J29" s="88"/>
      <c r="K29" s="88"/>
      <c r="L29" s="89"/>
    </row>
    <row r="30" customFormat="false" ht="12.75" hidden="false" customHeight="false" outlineLevel="0" collapsed="false">
      <c r="B30" s="81"/>
      <c r="C30" s="90" t="s">
        <v>70</v>
      </c>
      <c r="D30" s="91" t="n">
        <v>0.15</v>
      </c>
      <c r="E30" s="92"/>
      <c r="F30" s="93"/>
      <c r="G30" s="92" t="n">
        <v>1.74</v>
      </c>
      <c r="H30" s="94" t="n">
        <f aca="false">IF(AND(D30&gt;0,G30&gt;0),D30/G30,0)</f>
        <v>0.0862068965517241</v>
      </c>
      <c r="I30" s="87"/>
      <c r="J30" s="88"/>
      <c r="K30" s="88"/>
      <c r="L30" s="89"/>
    </row>
    <row r="31" customFormat="false" ht="12.75" hidden="false" customHeight="false" outlineLevel="0" collapsed="false">
      <c r="B31" s="81"/>
      <c r="C31" s="90" t="s">
        <v>71</v>
      </c>
      <c r="D31" s="91" t="n">
        <v>0.25</v>
      </c>
      <c r="E31" s="92"/>
      <c r="F31" s="93"/>
      <c r="G31" s="92" t="n">
        <v>0.23</v>
      </c>
      <c r="H31" s="94" t="n">
        <f aca="false">IF(AND(D31&gt;0,G31&gt;0),D31/G31,0)</f>
        <v>1.08695652173913</v>
      </c>
      <c r="I31" s="87"/>
      <c r="J31" s="88"/>
      <c r="K31" s="88"/>
      <c r="L31" s="89"/>
    </row>
    <row r="32" customFormat="false" ht="12.75" hidden="false" customHeight="false" outlineLevel="0" collapsed="false">
      <c r="B32" s="81"/>
      <c r="C32" s="90" t="s">
        <v>72</v>
      </c>
      <c r="D32" s="91" t="n">
        <v>0.1</v>
      </c>
      <c r="E32" s="92"/>
      <c r="F32" s="93"/>
      <c r="G32" s="92" t="n">
        <v>0.7</v>
      </c>
      <c r="H32" s="94" t="n">
        <f aca="false">IF(AND(D32&gt;0,G32&gt;0),D32/G32,0)</f>
        <v>0.142857142857143</v>
      </c>
      <c r="I32" s="87"/>
      <c r="J32" s="88"/>
      <c r="K32" s="88"/>
      <c r="L32" s="89"/>
    </row>
    <row r="33" customFormat="false" ht="12.75" hidden="false" customHeight="false" outlineLevel="0" collapsed="false">
      <c r="B33" s="81"/>
      <c r="C33" s="90"/>
      <c r="D33" s="91"/>
      <c r="E33" s="92"/>
      <c r="F33" s="93"/>
      <c r="G33" s="92"/>
      <c r="H33" s="94" t="n">
        <f aca="false">IF(AND(D33&gt;0,G33&gt;0),D33/G33,0)</f>
        <v>0</v>
      </c>
      <c r="I33" s="87"/>
      <c r="J33" s="88"/>
      <c r="K33" s="88"/>
      <c r="L33" s="89"/>
    </row>
    <row r="34" customFormat="false" ht="12.75" hidden="false" customHeight="false" outlineLevel="0" collapsed="false">
      <c r="B34" s="81"/>
      <c r="C34" s="90"/>
      <c r="D34" s="91"/>
      <c r="E34" s="92"/>
      <c r="F34" s="93"/>
      <c r="G34" s="92"/>
      <c r="H34" s="94" t="n">
        <f aca="false">IF(AND(D34&gt;0,G34&gt;0),D34/G34,0)</f>
        <v>0</v>
      </c>
      <c r="I34" s="87"/>
      <c r="J34" s="88"/>
      <c r="K34" s="88"/>
      <c r="L34" s="89"/>
    </row>
    <row r="35" customFormat="false" ht="12.75" hidden="false" customHeight="false" outlineLevel="0" collapsed="false">
      <c r="B35" s="81"/>
      <c r="C35" s="90"/>
      <c r="D35" s="91"/>
      <c r="E35" s="92"/>
      <c r="F35" s="93"/>
      <c r="G35" s="92"/>
      <c r="H35" s="94" t="n">
        <f aca="false">IF(AND(D35&gt;0,G35&gt;0),D35/G35,0)</f>
        <v>0</v>
      </c>
      <c r="I35" s="87"/>
      <c r="J35" s="88"/>
      <c r="K35" s="88"/>
      <c r="L35" s="89"/>
    </row>
    <row r="36" customFormat="false" ht="13.5" hidden="false" customHeight="false" outlineLevel="0" collapsed="false">
      <c r="B36" s="81"/>
      <c r="C36" s="95" t="s">
        <v>65</v>
      </c>
      <c r="D36" s="96"/>
      <c r="E36" s="97"/>
      <c r="F36" s="98"/>
      <c r="G36" s="97"/>
      <c r="H36" s="99" t="n">
        <v>0.13</v>
      </c>
      <c r="I36" s="87"/>
      <c r="J36" s="88"/>
      <c r="K36" s="88"/>
      <c r="L36" s="89"/>
    </row>
    <row r="37" s="40" customFormat="true" ht="13.5" hidden="false" customHeight="false" outlineLevel="0" collapsed="false">
      <c r="B37" s="81"/>
      <c r="C37" s="100" t="s">
        <v>66</v>
      </c>
      <c r="D37" s="101"/>
      <c r="E37" s="102"/>
      <c r="F37" s="103"/>
      <c r="G37" s="102"/>
      <c r="H37" s="104" t="n">
        <f aca="false">SUM(H27:H36)</f>
        <v>1.63481176993921</v>
      </c>
      <c r="I37" s="107" t="n">
        <f aca="false">1/H37</f>
        <v>0.611691216314883</v>
      </c>
      <c r="J37" s="106" t="n">
        <f aca="false">C5</f>
        <v>160</v>
      </c>
      <c r="K37" s="106" t="n">
        <v>0.5</v>
      </c>
      <c r="L37" s="15" t="n">
        <f aca="false">J37*I37*K37</f>
        <v>48.9352973051907</v>
      </c>
    </row>
    <row r="38" customFormat="false" ht="13.5" hidden="false" customHeight="true" outlineLevel="0" collapsed="false">
      <c r="B38" s="81" t="s">
        <v>73</v>
      </c>
      <c r="C38" s="82" t="s">
        <v>60</v>
      </c>
      <c r="D38" s="83"/>
      <c r="E38" s="84"/>
      <c r="F38" s="85"/>
      <c r="G38" s="84"/>
      <c r="H38" s="86" t="n">
        <v>0.13</v>
      </c>
      <c r="I38" s="87"/>
      <c r="J38" s="88"/>
      <c r="K38" s="88"/>
      <c r="L38" s="89"/>
    </row>
    <row r="39" customFormat="false" ht="12.75" hidden="false" customHeight="false" outlineLevel="0" collapsed="false">
      <c r="B39" s="81"/>
      <c r="C39" s="90" t="s">
        <v>61</v>
      </c>
      <c r="D39" s="91" t="n">
        <v>0.02</v>
      </c>
      <c r="E39" s="92" t="n">
        <v>1800</v>
      </c>
      <c r="F39" s="93" t="n">
        <v>15</v>
      </c>
      <c r="G39" s="92" t="n">
        <v>0.87</v>
      </c>
      <c r="H39" s="94" t="n">
        <f aca="false">IF(AND(D39&gt;0,G39&gt;0),D39/G39,0)</f>
        <v>0.0229885057471264</v>
      </c>
      <c r="I39" s="87"/>
      <c r="J39" s="88"/>
      <c r="K39" s="88"/>
      <c r="L39" s="89"/>
    </row>
    <row r="40" customFormat="false" ht="12.75" hidden="false" customHeight="false" outlineLevel="0" collapsed="false">
      <c r="B40" s="81"/>
      <c r="C40" s="90" t="s">
        <v>74</v>
      </c>
      <c r="D40" s="91" t="n">
        <v>0.12</v>
      </c>
      <c r="E40" s="92" t="n">
        <v>2400</v>
      </c>
      <c r="F40" s="93" t="n">
        <v>70</v>
      </c>
      <c r="G40" s="92" t="n">
        <v>2.1</v>
      </c>
      <c r="H40" s="94" t="n">
        <f aca="false">IF(AND(D40&gt;0,G40&gt;0),D40/G40,0)</f>
        <v>0.0571428571428571</v>
      </c>
      <c r="I40" s="87"/>
      <c r="J40" s="88"/>
      <c r="K40" s="88"/>
      <c r="L40" s="89"/>
    </row>
    <row r="41" customFormat="false" ht="12.75" hidden="false" customHeight="false" outlineLevel="0" collapsed="false">
      <c r="B41" s="81"/>
      <c r="C41" s="90" t="s">
        <v>75</v>
      </c>
      <c r="D41" s="91" t="n">
        <v>0.1</v>
      </c>
      <c r="E41" s="92" t="n">
        <v>100</v>
      </c>
      <c r="F41" s="93" t="n">
        <v>10000</v>
      </c>
      <c r="G41" s="92" t="n">
        <v>0.052</v>
      </c>
      <c r="H41" s="94" t="n">
        <f aca="false">IF(AND(D41&gt;0,G41&gt;0),D41/G41,0)</f>
        <v>1.92307692307692</v>
      </c>
      <c r="I41" s="87"/>
      <c r="J41" s="88"/>
      <c r="K41" s="88"/>
      <c r="L41" s="89"/>
    </row>
    <row r="42" customFormat="false" ht="12.75" hidden="false" customHeight="false" outlineLevel="0" collapsed="false">
      <c r="B42" s="81"/>
      <c r="C42" s="90"/>
      <c r="D42" s="91"/>
      <c r="E42" s="92"/>
      <c r="F42" s="93"/>
      <c r="G42" s="92"/>
      <c r="H42" s="94" t="n">
        <f aca="false">IF(AND(D42&gt;0,G42&gt;0),D42/G42,0)</f>
        <v>0</v>
      </c>
      <c r="I42" s="87"/>
      <c r="J42" s="88"/>
      <c r="K42" s="88"/>
      <c r="L42" s="89"/>
    </row>
    <row r="43" customFormat="false" ht="12.75" hidden="false" customHeight="false" outlineLevel="0" collapsed="false">
      <c r="B43" s="81"/>
      <c r="C43" s="90"/>
      <c r="D43" s="91"/>
      <c r="E43" s="92"/>
      <c r="F43" s="93"/>
      <c r="G43" s="92"/>
      <c r="H43" s="94" t="n">
        <f aca="false">IF(AND(D43&gt;0,G43&gt;0),D43/G43,0)</f>
        <v>0</v>
      </c>
      <c r="I43" s="87"/>
      <c r="J43" s="88"/>
      <c r="K43" s="88"/>
      <c r="L43" s="89"/>
    </row>
    <row r="44" customFormat="false" ht="12.75" hidden="false" customHeight="false" outlineLevel="0" collapsed="false">
      <c r="B44" s="81"/>
      <c r="C44" s="90"/>
      <c r="D44" s="91"/>
      <c r="E44" s="92"/>
      <c r="F44" s="93"/>
      <c r="G44" s="92"/>
      <c r="H44" s="94" t="n">
        <f aca="false">IF(AND(D44&gt;0,G44&gt;0),D44/G44,0)</f>
        <v>0</v>
      </c>
      <c r="I44" s="87"/>
      <c r="J44" s="88"/>
      <c r="K44" s="88"/>
      <c r="L44" s="89"/>
    </row>
    <row r="45" customFormat="false" ht="12.75" hidden="false" customHeight="false" outlineLevel="0" collapsed="false">
      <c r="B45" s="81"/>
      <c r="C45" s="90"/>
      <c r="D45" s="91"/>
      <c r="E45" s="92"/>
      <c r="F45" s="93"/>
      <c r="G45" s="92"/>
      <c r="H45" s="94" t="n">
        <f aca="false">IF(AND(D45&gt;0,G45&gt;0),D45/G45,0)</f>
        <v>0</v>
      </c>
      <c r="I45" s="87"/>
      <c r="J45" s="88"/>
      <c r="K45" s="88"/>
      <c r="L45" s="89"/>
    </row>
    <row r="46" customFormat="false" ht="12.75" hidden="false" customHeight="false" outlineLevel="0" collapsed="false">
      <c r="B46" s="81"/>
      <c r="C46" s="90"/>
      <c r="D46" s="91"/>
      <c r="E46" s="92"/>
      <c r="F46" s="93"/>
      <c r="G46" s="92"/>
      <c r="H46" s="94" t="n">
        <f aca="false">IF(AND(D46&gt;0,G46&gt;0),D46/G46,0)</f>
        <v>0</v>
      </c>
      <c r="I46" s="87"/>
      <c r="J46" s="88"/>
      <c r="K46" s="88"/>
      <c r="L46" s="89"/>
    </row>
    <row r="47" customFormat="false" ht="13.5" hidden="false" customHeight="false" outlineLevel="0" collapsed="false">
      <c r="B47" s="81"/>
      <c r="C47" s="95" t="s">
        <v>65</v>
      </c>
      <c r="D47" s="96"/>
      <c r="E47" s="97"/>
      <c r="F47" s="98"/>
      <c r="G47" s="97"/>
      <c r="H47" s="99" t="n">
        <v>0.04</v>
      </c>
      <c r="I47" s="87"/>
      <c r="J47" s="88"/>
      <c r="K47" s="88"/>
      <c r="L47" s="89"/>
    </row>
    <row r="48" s="40" customFormat="true" ht="13.5" hidden="false" customHeight="false" outlineLevel="0" collapsed="false">
      <c r="B48" s="81"/>
      <c r="C48" s="100" t="s">
        <v>66</v>
      </c>
      <c r="D48" s="108"/>
      <c r="E48" s="109"/>
      <c r="F48" s="103"/>
      <c r="G48" s="109"/>
      <c r="H48" s="104" t="n">
        <f aca="false">SUM(H38:H47)</f>
        <v>2.17320828596691</v>
      </c>
      <c r="I48" s="107" t="n">
        <f aca="false">1/H48</f>
        <v>0.460149175050232</v>
      </c>
      <c r="J48" s="106" t="n">
        <f aca="false">C5</f>
        <v>160</v>
      </c>
      <c r="K48" s="106" t="n">
        <v>0.8</v>
      </c>
      <c r="L48" s="15" t="n">
        <f aca="false">J48*I48*K48</f>
        <v>58.8990944064297</v>
      </c>
    </row>
    <row r="49" customFormat="false" ht="56.25" hidden="false" customHeight="true" outlineLevel="0" collapsed="false">
      <c r="B49" s="110" t="s">
        <v>76</v>
      </c>
      <c r="C49" s="111"/>
      <c r="D49" s="112"/>
      <c r="E49" s="112"/>
      <c r="F49" s="113"/>
      <c r="G49" s="112"/>
      <c r="H49" s="114"/>
      <c r="I49" s="106" t="n">
        <v>2.8</v>
      </c>
      <c r="J49" s="106" t="n">
        <f aca="false">C7</f>
        <v>62.08</v>
      </c>
      <c r="K49" s="115" t="n">
        <v>1</v>
      </c>
      <c r="L49" s="15" t="n">
        <f aca="false">K49*J49*I49</f>
        <v>173.824</v>
      </c>
    </row>
    <row r="50" customFormat="false" ht="13.5" hidden="false" customHeight="false" outlineLevel="0" collapsed="false">
      <c r="B50" s="116"/>
      <c r="C50" s="117"/>
      <c r="D50" s="117"/>
      <c r="E50" s="117"/>
      <c r="F50" s="118"/>
      <c r="G50" s="117"/>
      <c r="H50" s="119"/>
      <c r="I50" s="117"/>
      <c r="J50" s="117"/>
      <c r="K50" s="120"/>
      <c r="L50" s="121"/>
    </row>
    <row r="51" s="124" customFormat="true" ht="13.5" hidden="false" customHeight="false" outlineLevel="0" collapsed="false">
      <c r="A51" s="122"/>
      <c r="B51" s="123"/>
      <c r="F51" s="125"/>
      <c r="H51" s="126"/>
      <c r="K51" s="127" t="s">
        <v>77</v>
      </c>
      <c r="L51" s="15" t="n">
        <f aca="false">SUM(L16:L49)</f>
        <v>624.40703987811</v>
      </c>
    </row>
    <row r="52" customFormat="false" ht="13.5" hidden="false" customHeight="false" outlineLevel="0" collapsed="false">
      <c r="B52" s="128"/>
      <c r="C52" s="129"/>
      <c r="D52" s="129"/>
      <c r="E52" s="129"/>
      <c r="F52" s="130"/>
      <c r="G52" s="129"/>
      <c r="H52" s="131"/>
      <c r="I52" s="129"/>
      <c r="J52" s="129"/>
      <c r="K52" s="132"/>
      <c r="L52" s="133"/>
    </row>
    <row r="53" customFormat="false" ht="13.5" hidden="false" customHeight="false" outlineLevel="0" collapsed="false"/>
    <row r="54" s="135" customFormat="true" ht="13.5" hidden="false" customHeight="false" outlineLevel="0" collapsed="false">
      <c r="A54" s="134"/>
      <c r="D54" s="136" t="s">
        <v>78</v>
      </c>
      <c r="E54" s="137" t="n">
        <f aca="false">SUM(J26:J49)</f>
        <v>992</v>
      </c>
      <c r="F54" s="138" t="s">
        <v>6</v>
      </c>
      <c r="I54" s="134"/>
    </row>
    <row r="55" customFormat="false" ht="12.75" hidden="false" customHeight="false" outlineLevel="0" collapsed="false">
      <c r="E55" s="53"/>
      <c r="F55" s="139"/>
      <c r="G55" s="53"/>
    </row>
    <row r="56" customFormat="false" ht="13.5" hidden="false" customHeight="false" outlineLevel="0" collapsed="false">
      <c r="E56" s="53"/>
      <c r="F56" s="139"/>
      <c r="G56" s="53"/>
    </row>
    <row r="57" s="135" customFormat="true" ht="13.5" hidden="false" customHeight="false" outlineLevel="0" collapsed="false">
      <c r="A57" s="134"/>
      <c r="B57" s="140" t="s">
        <v>79</v>
      </c>
      <c r="C57" s="140"/>
      <c r="D57" s="140"/>
      <c r="E57" s="140"/>
      <c r="F57" s="140"/>
      <c r="G57" s="140"/>
      <c r="H57" s="140"/>
      <c r="I57" s="140"/>
      <c r="J57" s="140"/>
      <c r="K57" s="134"/>
    </row>
    <row r="58" customFormat="false" ht="12.75" hidden="false" customHeight="false" outlineLevel="0" collapsed="false">
      <c r="B58" s="141"/>
      <c r="C58" s="117"/>
      <c r="D58" s="117"/>
      <c r="E58" s="142"/>
      <c r="F58" s="143"/>
      <c r="G58" s="142"/>
      <c r="H58" s="119"/>
      <c r="I58" s="117"/>
      <c r="J58" s="144"/>
    </row>
    <row r="59" customFormat="false" ht="12.75" hidden="false" customHeight="false" outlineLevel="0" collapsed="false">
      <c r="B59" s="145" t="s">
        <v>80</v>
      </c>
      <c r="C59" s="146"/>
      <c r="D59" s="19"/>
      <c r="E59" s="51"/>
      <c r="F59" s="147"/>
      <c r="G59" s="51"/>
      <c r="H59" s="148"/>
      <c r="I59" s="146"/>
      <c r="J59" s="149"/>
    </row>
    <row r="60" customFormat="false" ht="12.75" hidden="false" customHeight="false" outlineLevel="0" collapsed="false">
      <c r="B60" s="145"/>
      <c r="C60" s="146"/>
      <c r="D60" s="19"/>
      <c r="E60" s="51"/>
      <c r="F60" s="147"/>
      <c r="G60" s="51"/>
      <c r="H60" s="148"/>
      <c r="I60" s="146"/>
      <c r="J60" s="149"/>
    </row>
    <row r="61" customFormat="false" ht="12.75" hidden="false" customHeight="false" outlineLevel="0" collapsed="false">
      <c r="B61" s="145"/>
      <c r="C61" s="146"/>
      <c r="D61" s="19" t="s">
        <v>81</v>
      </c>
      <c r="E61" s="150" t="n">
        <f aca="false">0.8*C3</f>
        <v>1536</v>
      </c>
      <c r="F61" s="148" t="s">
        <v>82</v>
      </c>
      <c r="G61" s="146"/>
      <c r="H61" s="146"/>
      <c r="I61" s="151"/>
      <c r="J61" s="149"/>
      <c r="K61" s="41"/>
    </row>
    <row r="62" customFormat="false" ht="12.75" hidden="false" customHeight="false" outlineLevel="0" collapsed="false">
      <c r="B62" s="145"/>
      <c r="C62" s="146"/>
      <c r="D62" s="19" t="s">
        <v>17</v>
      </c>
      <c r="E62" s="152" t="n">
        <f aca="false">IF(C7&gt;0,'BİNA BİLGİLERİ'!C12,0)</f>
        <v>1</v>
      </c>
      <c r="F62" s="148" t="s">
        <v>83</v>
      </c>
      <c r="G62" s="146"/>
      <c r="H62" s="146"/>
      <c r="I62" s="151"/>
      <c r="J62" s="149"/>
      <c r="K62" s="41"/>
    </row>
    <row r="63" customFormat="false" ht="13.5" hidden="false" customHeight="false" outlineLevel="0" collapsed="false">
      <c r="B63" s="145"/>
      <c r="C63" s="146"/>
      <c r="D63" s="146"/>
      <c r="E63" s="51"/>
      <c r="F63" s="148"/>
      <c r="G63" s="146"/>
      <c r="H63" s="146"/>
      <c r="I63" s="151"/>
      <c r="J63" s="149"/>
      <c r="K63" s="41"/>
    </row>
    <row r="64" customFormat="false" ht="13.5" hidden="false" customHeight="false" outlineLevel="0" collapsed="false">
      <c r="B64" s="123"/>
      <c r="C64" s="124"/>
      <c r="D64" s="127" t="s">
        <v>84</v>
      </c>
      <c r="E64" s="137" t="n">
        <f aca="false">0.33*E62*E61</f>
        <v>506.88</v>
      </c>
      <c r="F64" s="126" t="s">
        <v>85</v>
      </c>
      <c r="G64" s="146"/>
      <c r="H64" s="146"/>
      <c r="I64" s="151"/>
      <c r="J64" s="149"/>
      <c r="K64" s="41"/>
    </row>
    <row r="65" customFormat="false" ht="13.5" hidden="false" customHeight="false" outlineLevel="0" collapsed="false">
      <c r="B65" s="128"/>
      <c r="C65" s="129"/>
      <c r="D65" s="129"/>
      <c r="E65" s="153"/>
      <c r="F65" s="131"/>
      <c r="G65" s="129"/>
      <c r="H65" s="129"/>
      <c r="I65" s="132"/>
      <c r="J65" s="154"/>
      <c r="K65" s="41"/>
    </row>
    <row r="66" s="146" customFormat="true" ht="12.75" hidden="false" customHeight="false" outlineLevel="0" collapsed="false">
      <c r="A66" s="151"/>
      <c r="E66" s="51"/>
      <c r="F66" s="148"/>
      <c r="I66" s="151"/>
    </row>
    <row r="67" customFormat="false" ht="13.5" hidden="false" customHeight="false" outlineLevel="0" collapsed="false">
      <c r="B67" s="146"/>
      <c r="C67" s="146"/>
      <c r="D67" s="146"/>
      <c r="E67" s="153"/>
      <c r="F67" s="148"/>
      <c r="G67" s="146"/>
      <c r="H67" s="146"/>
      <c r="I67" s="40"/>
      <c r="K67" s="41"/>
    </row>
    <row r="68" s="135" customFormat="true" ht="13.5" hidden="false" customHeight="false" outlineLevel="0" collapsed="false">
      <c r="A68" s="134"/>
      <c r="D68" s="136" t="s">
        <v>86</v>
      </c>
      <c r="E68" s="155" t="n">
        <f aca="false">L51+E64</f>
        <v>1131.28703987811</v>
      </c>
      <c r="F68" s="138" t="s">
        <v>85</v>
      </c>
      <c r="I68" s="134"/>
    </row>
  </sheetData>
  <sheetProtection sheet="true" password="a785" objects="true" scenarios="true"/>
  <mergeCells count="18">
    <mergeCell ref="B2:C2"/>
    <mergeCell ref="B13:C15"/>
    <mergeCell ref="B16:B26"/>
    <mergeCell ref="I16:I25"/>
    <mergeCell ref="J16:J25"/>
    <mergeCell ref="K16:K25"/>
    <mergeCell ref="L16:L25"/>
    <mergeCell ref="B27:B37"/>
    <mergeCell ref="I27:I36"/>
    <mergeCell ref="J27:J36"/>
    <mergeCell ref="K27:K36"/>
    <mergeCell ref="L27:L36"/>
    <mergeCell ref="B38:B48"/>
    <mergeCell ref="I38:I47"/>
    <mergeCell ref="J38:J47"/>
    <mergeCell ref="K38:K47"/>
    <mergeCell ref="L38:L47"/>
    <mergeCell ref="B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8</v>
      </c>
      <c r="H27" s="183"/>
      <c r="I27" s="17" t="n">
        <f aca="false">$C$4-G27</f>
        <v>11</v>
      </c>
      <c r="J27" s="17" t="n">
        <f aca="false">IF(I27&gt;0,$C$9*I27,0)</f>
        <v>12444.1574386592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330456764169891</v>
      </c>
      <c r="S27" s="17" t="n">
        <f aca="false">IF(I27&gt;0,(1-EXP(-1/R27)),0)</f>
        <v>0.951496265442568</v>
      </c>
      <c r="T27" s="183" t="n">
        <f aca="false">(J27-Q27*S27)*86400*30/1000</f>
        <v>22113288.2618032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9.3</v>
      </c>
      <c r="H28" s="186"/>
      <c r="I28" s="163" t="n">
        <f aca="false">$C$4-G28</f>
        <v>9.7</v>
      </c>
      <c r="J28" s="163" t="n">
        <f aca="false">IF(I28&gt;0,$C$9*I28,0)</f>
        <v>10973.4842868177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400459715906186</v>
      </c>
      <c r="S28" s="163" t="n">
        <f aca="false">IF(I28&gt;0,(1-EXP(-1/R28)),0)</f>
        <v>0.917679085132141</v>
      </c>
      <c r="T28" s="186" t="n">
        <f aca="false">(J28-Q28*S28)*86400*30/1000</f>
        <v>17990553.7976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11.5</v>
      </c>
      <c r="H29" s="186"/>
      <c r="I29" s="163" t="n">
        <f aca="false">$C$4-G29</f>
        <v>7.5</v>
      </c>
      <c r="J29" s="163" t="n">
        <f aca="false">IF(I29&gt;0,$C$9*I29,0)</f>
        <v>8484.65279908582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560384604130447</v>
      </c>
      <c r="S29" s="163" t="n">
        <f aca="false">IF(I29&gt;0,(1-EXP(-1/R29)),0)</f>
        <v>0.832117124305356</v>
      </c>
      <c r="T29" s="186" t="n">
        <f aca="false">(J29-Q29*S29)*86400*30/1000</f>
        <v>11737124.130772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5.7</v>
      </c>
      <c r="H30" s="186"/>
      <c r="I30" s="163" t="n">
        <f aca="false">$C$4-G30</f>
        <v>3.3</v>
      </c>
      <c r="J30" s="163" t="n">
        <f aca="false">IF(I30&gt;0,$C$9*I30,0)</f>
        <v>3733.2472315977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1.31100109271502</v>
      </c>
      <c r="S30" s="163" t="n">
        <f aca="false">IF(I30&gt;0,(1-EXP(-1/R30)),0)</f>
        <v>0.533629954401753</v>
      </c>
      <c r="T30" s="186" t="n">
        <f aca="false">(J30-Q30*S30)*86400*30/1000</f>
        <v>2906945.73371974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20.6</v>
      </c>
      <c r="H31" s="186"/>
      <c r="I31" s="163" t="n">
        <f aca="false">$C$4-G31</f>
        <v>-1.6</v>
      </c>
      <c r="J31" s="163" t="n">
        <f aca="false">IF(I31&gt;0,$C$9*I31,0)</f>
        <v>0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</v>
      </c>
      <c r="S31" s="163" t="n">
        <f aca="false">IF(I31&gt;0,(1-EXP(-1/R31)),0)</f>
        <v>0</v>
      </c>
      <c r="T31" s="186" t="n">
        <f aca="false">(J31-Q31*S31)*86400*30/1000</f>
        <v>0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5.4</v>
      </c>
      <c r="H32" s="186"/>
      <c r="I32" s="163" t="n">
        <f aca="false">$C$4-G32</f>
        <v>-6.4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8</v>
      </c>
      <c r="H33" s="163" t="n">
        <f aca="false">C9</f>
        <v>1131.28703987811</v>
      </c>
      <c r="I33" s="163" t="n">
        <f aca="false">$C$4-G33</f>
        <v>-9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7.2</v>
      </c>
      <c r="H34" s="186"/>
      <c r="I34" s="163" t="n">
        <f aca="false">$C$4-G34</f>
        <v>-8.2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23.3</v>
      </c>
      <c r="H35" s="186"/>
      <c r="I35" s="163" t="n">
        <f aca="false">$C$4-G35</f>
        <v>-4.3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8.1</v>
      </c>
      <c r="H36" s="186"/>
      <c r="I36" s="163" t="n">
        <f aca="false">$C$4-G36</f>
        <v>0.899999999999999</v>
      </c>
      <c r="J36" s="163" t="n">
        <f aca="false">IF(I36&gt;0,$C$9*I36,0)</f>
        <v>1018.1583358903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4.34124069331025</v>
      </c>
      <c r="S36" s="163" t="n">
        <f aca="false">IF(I36&gt;0,(1-EXP(-1/R36)),0)</f>
        <v>0.205743558561157</v>
      </c>
      <c r="T36" s="186" t="n">
        <f aca="false">(J36-Q36*S36)*86400*30/1000</f>
        <v>281898.980447373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3.3</v>
      </c>
      <c r="H37" s="186"/>
      <c r="I37" s="163" t="n">
        <f aca="false">$C$4-G37</f>
        <v>5.7</v>
      </c>
      <c r="J37" s="163" t="n">
        <f aca="false">IF(I37&gt;0,$C$9*I37,0)</f>
        <v>6448.33612730522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630684740948756</v>
      </c>
      <c r="S37" s="163" t="n">
        <f aca="false">IF(I37&gt;0,(1-EXP(-1/R37)),0)</f>
        <v>0.795170681135499</v>
      </c>
      <c r="T37" s="186" t="n">
        <f aca="false">(J37-Q37*S37)*86400*30/1000</f>
        <v>8331938.81053703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9.4</v>
      </c>
      <c r="H38" s="189"/>
      <c r="I38" s="22" t="n">
        <f aca="false">$C$4-G38</f>
        <v>9.6</v>
      </c>
      <c r="J38" s="22" t="n">
        <f aca="false">IF(I38&gt;0,$C$9*I38,0)</f>
        <v>10860.3555828299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366258947017234</v>
      </c>
      <c r="S38" s="22" t="n">
        <f aca="false">IF(I38&gt;0,(1-EXP(-1/R38)),0)</f>
        <v>0.934800842289569</v>
      </c>
      <c r="T38" s="189" t="n">
        <f aca="false">(J38-Q38*S38)*86400*30/1000</f>
        <v>18512053.7069933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81873803.4218771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22760.917351281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11.85464445379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46.62*G44+17.38,14.92*G44+5.56)</f>
        <v>13.268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3.3</v>
      </c>
      <c r="H27" s="183"/>
      <c r="I27" s="17" t="n">
        <f aca="false">$C$4-G27</f>
        <v>15.7</v>
      </c>
      <c r="J27" s="17" t="n">
        <f aca="false">IF(I27&gt;0,$C$9*I27,0)</f>
        <v>17761.206526086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31530216934319</v>
      </c>
      <c r="S27" s="17" t="n">
        <f aca="false">IF(I27&gt;0,(1-EXP(-1/R27)),0)</f>
        <v>0.98668801698649</v>
      </c>
      <c r="T27" s="183" t="n">
        <f aca="false">(J27-Q27*S27)*86400*30/1000</f>
        <v>35519971.7586095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4.5</v>
      </c>
      <c r="H28" s="186"/>
      <c r="I28" s="163" t="n">
        <f aca="false">$C$4-G28</f>
        <v>14.5</v>
      </c>
      <c r="J28" s="163" t="n">
        <f aca="false">IF(I28&gt;0,$C$9*I28,0)</f>
        <v>16403.6620782326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67893740985518</v>
      </c>
      <c r="S28" s="163" t="n">
        <f aca="false">IF(I28&gt;0,(1-EXP(-1/R28)),0)</f>
        <v>0.97607480775698</v>
      </c>
      <c r="T28" s="186" t="n">
        <f aca="false">(J28-Q28*S28)*86400*30/1000</f>
        <v>31400424.908863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7.2</v>
      </c>
      <c r="H29" s="186"/>
      <c r="I29" s="163" t="n">
        <f aca="false">$C$4-G29</f>
        <v>11.8</v>
      </c>
      <c r="J29" s="163" t="n">
        <f aca="false">IF(I29&gt;0,$C$9*I29,0)</f>
        <v>13349.1870705617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56176655167657</v>
      </c>
      <c r="S29" s="163" t="n">
        <f aca="false">IF(I29&gt;0,(1-EXP(-1/R29)),0)</f>
        <v>0.939650074885035</v>
      </c>
      <c r="T29" s="186" t="n">
        <f aca="false">(J29-Q29*S29)*86400*30/1000</f>
        <v>23020749.961716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2.6</v>
      </c>
      <c r="H30" s="186"/>
      <c r="I30" s="163" t="n">
        <f aca="false">$C$4-G30</f>
        <v>6.4</v>
      </c>
      <c r="J30" s="163" t="n">
        <f aca="false">IF(I30&gt;0,$C$9*I30,0)</f>
        <v>7240.2370552199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675984938431184</v>
      </c>
      <c r="S30" s="163" t="n">
        <f aca="false">IF(I30&gt;0,(1-EXP(-1/R30)),0)</f>
        <v>0.772208126120176</v>
      </c>
      <c r="T30" s="186" t="n">
        <f aca="false">(J30-Q30*S30)*86400*30/1000</f>
        <v>8970460.0043998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7.8</v>
      </c>
      <c r="H31" s="186"/>
      <c r="I31" s="163" t="n">
        <f aca="false">$C$4-G31</f>
        <v>1.2</v>
      </c>
      <c r="J31" s="163" t="n">
        <f aca="false">IF(I31&gt;0,$C$9*I31,0)</f>
        <v>1357.54444785373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3.88197852993452</v>
      </c>
      <c r="S31" s="163" t="n">
        <f aca="false">IF(I31&gt;0,(1-EXP(-1/R31)),0)</f>
        <v>0.227096132025828</v>
      </c>
      <c r="T31" s="186" t="n">
        <f aca="false">(J31-Q31*S31)*86400*30/1000</f>
        <v>416682.867885233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1.9</v>
      </c>
      <c r="H32" s="186"/>
      <c r="I32" s="163" t="n">
        <f aca="false">$C$4-G32</f>
        <v>-2.9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4.4</v>
      </c>
      <c r="H33" s="163" t="n">
        <f aca="false">C9</f>
        <v>1131.28703987811</v>
      </c>
      <c r="I33" s="163" t="n">
        <f aca="false">$C$4-G33</f>
        <v>-5.4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3.8</v>
      </c>
      <c r="H34" s="186"/>
      <c r="I34" s="163" t="n">
        <f aca="false">$C$4-G34</f>
        <v>-4.8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9.6</v>
      </c>
      <c r="H35" s="186"/>
      <c r="I35" s="163" t="n">
        <f aca="false">$C$4-G35</f>
        <v>-0.600000000000001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4.1</v>
      </c>
      <c r="H36" s="186"/>
      <c r="I36" s="163" t="n">
        <f aca="false">$C$4-G36</f>
        <v>4.9</v>
      </c>
      <c r="J36" s="163" t="n">
        <f aca="false">IF(I36&gt;0,$C$9*I36,0)</f>
        <v>5543.3064954027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797370739587595</v>
      </c>
      <c r="S36" s="163" t="n">
        <f aca="false">IF(I36&gt;0,(1-EXP(-1/R36)),0)</f>
        <v>0.71467367847048</v>
      </c>
      <c r="T36" s="186" t="n">
        <f aca="false">(J36-Q36*S36)*86400*30/1000</f>
        <v>6180360.9730059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9.1</v>
      </c>
      <c r="H37" s="186"/>
      <c r="I37" s="163" t="n">
        <f aca="false">$C$4-G37</f>
        <v>9.9</v>
      </c>
      <c r="J37" s="163" t="n">
        <f aca="false">IF(I37&gt;0,$C$9*I37,0)</f>
        <v>11199.7416947933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36312151751595</v>
      </c>
      <c r="S37" s="163" t="n">
        <f aca="false">IF(I37&gt;0,(1-EXP(-1/R37)),0)</f>
        <v>0.936320911044836</v>
      </c>
      <c r="T37" s="186" t="n">
        <f aca="false">(J37-Q37*S37)*86400*30/1000</f>
        <v>19159672.3306325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4.9</v>
      </c>
      <c r="H38" s="189"/>
      <c r="I38" s="22" t="n">
        <f aca="false">$C$4-G38</f>
        <v>14.1</v>
      </c>
      <c r="J38" s="22" t="n">
        <f aca="false">IF(I38&gt;0,$C$9*I38,0)</f>
        <v>15951.1472622813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49367793713861</v>
      </c>
      <c r="S38" s="22" t="n">
        <f aca="false">IF(I38&gt;0,(1-EXP(-1/R38)),0)</f>
        <v>0.981869160399118</v>
      </c>
      <c r="T38" s="189" t="n">
        <f aca="false">(J38-Q38*S38)*86400*30/1000</f>
        <v>31222101.749265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155890424.554378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43337.538026117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22.57163438860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8.59*G44+32.3,21.95*G44+10.34)</f>
        <v>21.6808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1.3</v>
      </c>
      <c r="H27" s="183"/>
      <c r="I27" s="17" t="n">
        <f aca="false">$C$4-G27</f>
        <v>17.7</v>
      </c>
      <c r="J27" s="17" t="n">
        <f aca="false">IF(I27&gt;0,$C$9*I27,0)</f>
        <v>20023.7806058425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05368610501062</v>
      </c>
      <c r="S27" s="17" t="n">
        <f aca="false">IF(I27&gt;0,(1-EXP(-1/R27)),0)</f>
        <v>0.992321210060308</v>
      </c>
      <c r="T27" s="183" t="n">
        <f aca="false">(J27-Q27*S27)*86400*30/1000</f>
        <v>41324519.751149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2</v>
      </c>
      <c r="H28" s="186"/>
      <c r="I28" s="163" t="n">
        <f aca="false">$C$4-G28</f>
        <v>17</v>
      </c>
      <c r="J28" s="163" t="n">
        <f aca="false">IF(I28&gt;0,$C$9*I28,0)</f>
        <v>19231.8796779279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28497602605295</v>
      </c>
      <c r="S28" s="163" t="n">
        <f aca="false">IF(I28&gt;0,(1-EXP(-1/R28)),0)</f>
        <v>0.987429638925432</v>
      </c>
      <c r="T28" s="186" t="n">
        <f aca="false">(J28-Q28*S28)*86400*30/1000</f>
        <v>38601829.03623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5</v>
      </c>
      <c r="H29" s="186"/>
      <c r="I29" s="163" t="n">
        <f aca="false">$C$4-G29</f>
        <v>14</v>
      </c>
      <c r="J29" s="163" t="n">
        <f aca="false">IF(I29&gt;0,$C$9*I29,0)</f>
        <v>15838.0185582935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00206037927025</v>
      </c>
      <c r="S29" s="163" t="n">
        <f aca="false">IF(I29&gt;0,(1-EXP(-1/R29)),0)</f>
        <v>0.96424430043781</v>
      </c>
      <c r="T29" s="186" t="n">
        <f aca="false">(J29-Q29*S29)*86400*30/1000</f>
        <v>29168699.4451632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9.8</v>
      </c>
      <c r="H30" s="186"/>
      <c r="I30" s="163" t="n">
        <f aca="false">$C$4-G30</f>
        <v>9.2</v>
      </c>
      <c r="J30" s="163" t="n">
        <f aca="false">IF(I30&gt;0,$C$9*I30,0)</f>
        <v>10407.840766878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470250391952128</v>
      </c>
      <c r="S30" s="163" t="n">
        <f aca="false">IF(I30&gt;0,(1-EXP(-1/R30)),0)</f>
        <v>0.880749227334996</v>
      </c>
      <c r="T30" s="186" t="n">
        <f aca="false">(J30-Q30*S30)*86400*30/1000</f>
        <v>15803936.1121349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4.1</v>
      </c>
      <c r="H31" s="186"/>
      <c r="I31" s="163" t="n">
        <f aca="false">$C$4-G31</f>
        <v>4.9</v>
      </c>
      <c r="J31" s="163" t="n">
        <f aca="false">IF(I31&gt;0,$C$9*I31,0)</f>
        <v>5543.30649540274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950688619575801</v>
      </c>
      <c r="S31" s="163" t="n">
        <f aca="false">IF(I31&gt;0,(1-EXP(-1/R31)),0)</f>
        <v>0.650715715029661</v>
      </c>
      <c r="T31" s="186" t="n">
        <f aca="false">(J31-Q31*S31)*86400*30/1000</f>
        <v>5479648.04814667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8.1</v>
      </c>
      <c r="H32" s="186"/>
      <c r="I32" s="163" t="n">
        <f aca="false">$C$4-G32</f>
        <v>0.899999999999999</v>
      </c>
      <c r="J32" s="163" t="n">
        <f aca="false">IF(I32&gt;0,$C$9*I32,0)</f>
        <v>1018.1583358903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5.29698044978841</v>
      </c>
      <c r="S32" s="163" t="n">
        <f aca="false">IF(I32&gt;0,(1-EXP(-1/R32)),0)</f>
        <v>0.172036992161575</v>
      </c>
      <c r="T32" s="186" t="n">
        <f aca="false">(J32-Q32*S32)*86400*30/1000</f>
        <v>234146.986329469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1.1</v>
      </c>
      <c r="H33" s="163" t="n">
        <f aca="false">C9</f>
        <v>1131.28703987811</v>
      </c>
      <c r="I33" s="163" t="n">
        <f aca="false">$C$4-G33</f>
        <v>-2.1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0.6</v>
      </c>
      <c r="H34" s="186"/>
      <c r="I34" s="163" t="n">
        <f aca="false">$C$4-G34</f>
        <v>-1.6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6.5</v>
      </c>
      <c r="H35" s="186"/>
      <c r="I35" s="163" t="n">
        <f aca="false">$C$4-G35</f>
        <v>2.5</v>
      </c>
      <c r="J35" s="163" t="n">
        <f aca="false">IF(I35&gt;0,$C$9*I35,0)</f>
        <v>2828.21759969527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1.69270143871384</v>
      </c>
      <c r="S35" s="163" t="n">
        <f aca="false">IF(I35&gt;0,(1-EXP(-1/R35)),0)</f>
        <v>0.446100289753473</v>
      </c>
      <c r="T35" s="186" t="n">
        <f aca="false">(J35-Q35*S35)*86400*30/1000</f>
        <v>1795191.18501694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1.3</v>
      </c>
      <c r="H36" s="186"/>
      <c r="I36" s="163" t="n">
        <f aca="false">$C$4-G36</f>
        <v>7.7</v>
      </c>
      <c r="J36" s="163" t="n">
        <f aca="false">IF(I36&gt;0,$C$9*I36,0)</f>
        <v>8710.9102070614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507417743373924</v>
      </c>
      <c r="S36" s="163" t="n">
        <f aca="false">IF(I36&gt;0,(1-EXP(-1/R36)),0)</f>
        <v>0.860649477424622</v>
      </c>
      <c r="T36" s="186" t="n">
        <f aca="false">(J36-Q36*S36)*86400*30/1000</f>
        <v>12718370.979098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6.5</v>
      </c>
      <c r="H37" s="186"/>
      <c r="I37" s="163" t="n">
        <f aca="false">$C$4-G37</f>
        <v>12.5</v>
      </c>
      <c r="J37" s="163" t="n">
        <f aca="false">IF(I37&gt;0,$C$9*I37,0)</f>
        <v>14141.0879984764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87592241872633</v>
      </c>
      <c r="S37" s="163" t="n">
        <f aca="false">IF(I37&gt;0,(1-EXP(-1/R37)),0)</f>
        <v>0.969104516097241</v>
      </c>
      <c r="T37" s="186" t="n">
        <f aca="false">(J37-Q37*S37)*86400*30/1000</f>
        <v>26438059.4853017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2.6</v>
      </c>
      <c r="H38" s="189"/>
      <c r="I38" s="22" t="n">
        <f aca="false">$C$4-G38</f>
        <v>16.4</v>
      </c>
      <c r="J38" s="22" t="n">
        <f aca="false">IF(I38&gt;0,$C$9*I38,0)</f>
        <v>18553.107454001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1439548118082</v>
      </c>
      <c r="S38" s="22" t="n">
        <f aca="false">IF(I38&gt;0,(1-EXP(-1/R38)),0)</f>
        <v>0.990573943076425</v>
      </c>
      <c r="T38" s="189" t="n">
        <f aca="false">(J38-Q38*S38)*86400*30/1000</f>
        <v>37876634.4756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209441035.504192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58224.6078701653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30.3253165990444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7.29*G44+50.16,21.74*G44+16.05)</f>
        <v>27.2823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-5.2</v>
      </c>
      <c r="H27" s="183"/>
      <c r="I27" s="17" t="n">
        <f aca="false">$C$4-G27</f>
        <v>24.2</v>
      </c>
      <c r="J27" s="17" t="n">
        <f aca="false">IF(I27&gt;0,$C$9*I27,0)</f>
        <v>27377.146365050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150207620077223</v>
      </c>
      <c r="S27" s="17" t="n">
        <f aca="false">IF(I27&gt;0,(1-EXP(-1/R27)),0)</f>
        <v>0.998715584929344</v>
      </c>
      <c r="T27" s="183" t="n">
        <f aca="false">(J27-Q27*S27)*86400*30/1000</f>
        <v>60316286.364771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-4.1</v>
      </c>
      <c r="H28" s="186"/>
      <c r="I28" s="163" t="n">
        <f aca="false">$C$4-G28</f>
        <v>23.1</v>
      </c>
      <c r="J28" s="163" t="n">
        <f aca="false">IF(I28&gt;0,$C$9*I28,0)</f>
        <v>26132.7306211843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168158408843723</v>
      </c>
      <c r="S28" s="163" t="n">
        <f aca="false">IF(I28&gt;0,(1-EXP(-1/R28)),0)</f>
        <v>0.997385738632713</v>
      </c>
      <c r="T28" s="186" t="n">
        <f aca="false">(J28-Q28*S28)*86400*30/1000</f>
        <v>56375430.8790296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-1.3</v>
      </c>
      <c r="H29" s="186"/>
      <c r="I29" s="163" t="n">
        <f aca="false">$C$4-G29</f>
        <v>20.3</v>
      </c>
      <c r="J29" s="163" t="n">
        <f aca="false">IF(I29&gt;0,$C$9*I29,0)</f>
        <v>22965.1269095256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207038646846224</v>
      </c>
      <c r="S29" s="163" t="n">
        <f aca="false">IF(I29&gt;0,(1-EXP(-1/R29)),0)</f>
        <v>0.992013607408986</v>
      </c>
      <c r="T29" s="186" t="n">
        <f aca="false">(J29-Q29*S29)*86400*30/1000</f>
        <v>47299932.5330373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5.1</v>
      </c>
      <c r="H30" s="186"/>
      <c r="I30" s="163" t="n">
        <f aca="false">$C$4-G30</f>
        <v>13.9</v>
      </c>
      <c r="J30" s="163" t="n">
        <f aca="false">IF(I30&gt;0,$C$9*I30,0)</f>
        <v>15724.8898543057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311244863738099</v>
      </c>
      <c r="S30" s="163" t="n">
        <f aca="false">IF(I30&gt;0,(1-EXP(-1/R30)),0)</f>
        <v>0.959760429436144</v>
      </c>
      <c r="T30" s="186" t="n">
        <f aca="false">(J30-Q30*S30)*86400*30/1000</f>
        <v>28583391.01641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0.1</v>
      </c>
      <c r="H31" s="186"/>
      <c r="I31" s="163" t="n">
        <f aca="false">$C$4-G31</f>
        <v>8.9</v>
      </c>
      <c r="J31" s="163" t="n">
        <f aca="false">IF(I31&gt;0,$C$9*I31,0)</f>
        <v>10068.4546549152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523412835496789</v>
      </c>
      <c r="S31" s="163" t="n">
        <f aca="false">IF(I31&gt;0,(1-EXP(-1/R31)),0)</f>
        <v>0.851999227583685</v>
      </c>
      <c r="T31" s="186" t="n">
        <f aca="false">(J31-Q31*S31)*86400*30/1000</f>
        <v>14459353.2053145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3.5</v>
      </c>
      <c r="H32" s="186"/>
      <c r="I32" s="163" t="n">
        <f aca="false">$C$4-G32</f>
        <v>5.5</v>
      </c>
      <c r="J32" s="163" t="n">
        <f aca="false">IF(I32&gt;0,$C$9*I32,0)</f>
        <v>6222.0787193296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.866778619056283</v>
      </c>
      <c r="S32" s="163" t="n">
        <f aca="false">IF(I32&gt;0,(1-EXP(-1/R32)),0)</f>
        <v>0.684531714692333</v>
      </c>
      <c r="T32" s="186" t="n">
        <f aca="false">(J32-Q32*S32)*86400*30/1000</f>
        <v>6558502.27406556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17.2</v>
      </c>
      <c r="H33" s="163" t="n">
        <f aca="false">C9</f>
        <v>1131.28703987811</v>
      </c>
      <c r="I33" s="163" t="n">
        <f aca="false">$C$4-G33</f>
        <v>1.8</v>
      </c>
      <c r="J33" s="163" t="n">
        <f aca="false">IF(I33&gt;0,$C$9*I33,0)</f>
        <v>2036.3166717806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2.61669634877601</v>
      </c>
      <c r="S33" s="163" t="n">
        <f aca="false">IF(I33&gt;0,(1-EXP(-1/R33)),0)</f>
        <v>0.317615003935586</v>
      </c>
      <c r="T33" s="186" t="n">
        <f aca="false">(J33-Q33*S33)*86400*30/1000</f>
        <v>891465.964446872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17.2</v>
      </c>
      <c r="H34" s="186"/>
      <c r="I34" s="163" t="n">
        <f aca="false">$C$4-G34</f>
        <v>1.8</v>
      </c>
      <c r="J34" s="163" t="n">
        <f aca="false">IF(I34&gt;0,$C$9*I34,0)</f>
        <v>2036.3166717806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2.53387386721545</v>
      </c>
      <c r="S34" s="163" t="n">
        <f aca="false">IF(I34&gt;0,(1-EXP(-1/R34)),0)</f>
        <v>0.326085907646772</v>
      </c>
      <c r="T34" s="186" t="n">
        <f aca="false">(J34-Q34*S34)*86400*30/1000</f>
        <v>917019.839994451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3.2</v>
      </c>
      <c r="H35" s="186"/>
      <c r="I35" s="163" t="n">
        <f aca="false">$C$4-G35</f>
        <v>5.8</v>
      </c>
      <c r="J35" s="163" t="n">
        <f aca="false">IF(I35&gt;0,$C$9*I35,0)</f>
        <v>6561.46483129304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.729612689100794</v>
      </c>
      <c r="S35" s="163" t="n">
        <f aca="false">IF(I35&gt;0,(1-EXP(-1/R35)),0)</f>
        <v>0.746042969611959</v>
      </c>
      <c r="T35" s="186" t="n">
        <f aca="false">(J35-Q35*S35)*86400*30/1000</f>
        <v>7749853.02806372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6.9</v>
      </c>
      <c r="H36" s="186"/>
      <c r="I36" s="163" t="n">
        <f aca="false">$C$4-G36</f>
        <v>12.1</v>
      </c>
      <c r="J36" s="163" t="n">
        <f aca="false">IF(I36&gt;0,$C$9*I36,0)</f>
        <v>13688.5731825251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322902200328861</v>
      </c>
      <c r="S36" s="163" t="n">
        <f aca="false">IF(I36&gt;0,(1-EXP(-1/R36)),0)</f>
        <v>0.95481151277929</v>
      </c>
      <c r="T36" s="186" t="n">
        <f aca="false">(J36-Q36*S36)*86400*30/1000</f>
        <v>24541675.688388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.3</v>
      </c>
      <c r="H37" s="186"/>
      <c r="I37" s="163" t="n">
        <f aca="false">$C$4-G37</f>
        <v>17.7</v>
      </c>
      <c r="J37" s="163" t="n">
        <f aca="false">IF(I37&gt;0,$C$9*I37,0)</f>
        <v>20023.7806058425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0310186572926</v>
      </c>
      <c r="S37" s="163" t="n">
        <f aca="false">IF(I37&gt;0,(1-EXP(-1/R37)),0)</f>
        <v>0.992727372856775</v>
      </c>
      <c r="T37" s="186" t="n">
        <f aca="false">(J37-Q37*S37)*86400*30/1000</f>
        <v>41436982.6363188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-3</v>
      </c>
      <c r="H38" s="189"/>
      <c r="I38" s="22" t="n">
        <f aca="false">$C$4-G38</f>
        <v>22</v>
      </c>
      <c r="J38" s="22" t="n">
        <f aca="false">IF(I38&gt;0,$C$9*I38,0)</f>
        <v>24888.3148773184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159822085971157</v>
      </c>
      <c r="S38" s="22" t="n">
        <f aca="false">IF(I38&gt;0,(1-EXP(-1/R38)),0)</f>
        <v>0.99808293038924</v>
      </c>
      <c r="T38" s="189" t="n">
        <f aca="false">(J38-Q38*S38)*86400*30/1000</f>
        <v>54220072.9211686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343349966.351017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95451.290645582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49.7142138779077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82.81*G44+87.7,26.5*G44+28.06)</f>
        <v>41.751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48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58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3</f>
        <v>20</v>
      </c>
      <c r="L7" s="238" t="n">
        <f aca="false">IF(K7&lt;&gt;"",IF(AND(K7&lt;=30,K7&gt;=0),288.68*(1.098+K7/100)^8.02,IF(AND(K7&lt;0,K7&gt;=-20),4.689*(1.486+K7/100)^12.3)),"")</f>
        <v>2338.18963069564</v>
      </c>
      <c r="M7" s="239" t="n">
        <f aca="false">L7*('DİFÜZYON HESABI BİLGİLERİ'!D4)/100</f>
        <v>1169.09481534782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2.1916312431947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7.8083687568053</v>
      </c>
      <c r="L9" s="238" t="n">
        <f aca="false">IF(K9&lt;&gt;"",IF(AND(K9&lt;=30,K9&gt;=0),288.68*(1.098+K9/100)^8.02,IF(AND(K9&lt;0,K9&gt;=-20),4.689*(1.486+K9/100)^12.3)),"")</f>
        <v>2039.70582436944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.387556364844333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7.420812391961</v>
      </c>
      <c r="L11" s="238" t="n">
        <f aca="false">IF(K11&lt;&gt;"",IF(AND(K11&lt;=30,K11&gt;=0),288.68*(1.098+K11/100)^8.02,IF(AND(K11&lt;0,K11&gt;=-20),4.689*(1.486+K11/100)^12.3)),"")</f>
        <v>1990.55038999032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$M$7-L11)/(1500000*N11),"")</f>
        <v>-0.0018254568325389</v>
      </c>
      <c r="Q11" s="254" t="n">
        <f aca="false">IF(O11&gt;0,(L11-$M$27)/(1500000*O11),"")</f>
        <v>0.0004570894185435</v>
      </c>
      <c r="R11" s="255" t="n">
        <f aca="false">IF(OR(P11="",Q11=""),"",'DİFÜZYON HESABI BİLGİLERİ'!$F$3*(P11-Q11))</f>
        <v>-3.28686660155865</v>
      </c>
      <c r="S11" s="256" t="str">
        <f aca="false">IF(OR(P11="",Q11=""),"",IF(R11&lt;1,"Wt &lt; 1  Olumlu","Wt &gt; 1  OLUMSUZ"))</f>
        <v>Wt &lt; 1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7.11811856764089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0.3026938243201</v>
      </c>
      <c r="L13" s="238" t="n">
        <f aca="false">IF(K13&lt;&gt;"",IF(AND(K13&lt;=30,K13&gt;=0),288.68*(1.098+K13/100)^8.02,IF(AND(K13&lt;0,K13&gt;=-20),4.689*(1.486+K13/100)^12.3)),"")</f>
        <v>1254.38178572726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$M$7-L13)/(1500000*N13),"")</f>
        <v>-4.5486384202367E-005</v>
      </c>
      <c r="Q13" s="254" t="n">
        <f aca="false">IF(O13&gt;0,(L13-$M$27)/(1500000*O13),"")</f>
        <v>0.000422820253760236</v>
      </c>
      <c r="R13" s="255" t="n">
        <f aca="false">IF(OR(P13="",Q13=""),"",'DİFÜZYON HESABI BİLGİLERİ'!$F$3*(P13-Q13))</f>
        <v>-0.674361558666148</v>
      </c>
      <c r="S13" s="256" t="str">
        <f aca="false">IF(OR(P13="",Q13=""),"",IF(R13&lt;1,"Wt &lt; 1  Olumlu","Wt &gt; 1  OLUMSUZ"))</f>
        <v>Wt &lt; 1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19.2670878522611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-8.96439402794097</v>
      </c>
      <c r="L15" s="238" t="n">
        <f aca="false">IF(K15&lt;&gt;"",IF(AND(K15&lt;=30,K15&gt;=0),288.68*(1.098+K15/100)^8.02,IF(AND(K15&lt;0,K15&gt;=-20),4.689*(1.486+K15/100)^12.3)),"")</f>
        <v>284.795533330993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$M$7-L15)/(1500000*N15),"")</f>
        <v>0.000240625654970565</v>
      </c>
      <c r="Q15" s="257" t="n">
        <f aca="false">IF(O15&gt;0,(L15-$M$27)/(1500000*O15),"")</f>
        <v>0.000113916852830104</v>
      </c>
      <c r="R15" s="255" t="n">
        <f aca="false">IF(OR(P15="",Q15=""),"",'DİFÜZYON HESABI BİLGİLERİ'!$F$3*(P15-Q15))</f>
        <v>0.182460675082264</v>
      </c>
      <c r="S15" s="256" t="str">
        <f aca="false">IF(OR(P15="",Q15=""),"",IF(R15&lt;1,"Wt &lt; 1  Olumlu","Wt &gt; 1  OLUMSUZ"))</f>
        <v>Wt &lt; 1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.361257897229894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-9.32565192517086</v>
      </c>
      <c r="L17" s="238" t="n">
        <f aca="false">IF(K17&lt;&gt;"",IF(AND(K17&lt;=30,K17&gt;=0),288.68*(1.098+K17/100)^8.02,IF(AND(K17&lt;0,K17&gt;=-20),4.689*(1.486+K17/100)^12.3)),"")</f>
        <v>275.86409845218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$M$7-L17)/(1500000*N17),"")</f>
        <v>0.000205340394688652</v>
      </c>
      <c r="Q17" s="257" t="str">
        <f aca="false">IF(O17&gt;0,(L17-$M$27)/(1500000*O17),"")</f>
        <v/>
      </c>
      <c r="R17" s="255" t="str">
        <f aca="false">IF(OR(P17="",Q17=""),"",'DİFÜZYON HESABI BİLGİLERİ'!$F$3*(P17-Q17))</f>
        <v/>
      </c>
      <c r="S17" s="256" t="str">
        <f aca="false">IF(OR(P17="",Q17=""),"",IF(R17&lt;1,"Wt &lt; 1  Olumlu","Wt &gt; 1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-9.32565192517086</v>
      </c>
      <c r="L19" s="238" t="n">
        <f aca="false">IF(K19&lt;&gt;"",IF(AND(K19&lt;=30,K19&gt;=0),288.68*(1.098+K19/100)^8.02,IF(AND(K19&lt;0,K19&gt;=-20),4.689*(1.486+K19/100)^12.3)),"")</f>
        <v>275.86409845218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$M$7-L19)/(1500000*N19),"")</f>
        <v>0.000205340394688652</v>
      </c>
      <c r="Q19" s="257" t="str">
        <f aca="false">IF(O19&gt;0,(L19-$M$27)/(1500000*O19),"")</f>
        <v/>
      </c>
      <c r="R19" s="255" t="str">
        <f aca="false">IF(OR(P19="",Q19=""),"",'DİFÜZYON HESABI BİLGİLERİ'!$F$3*(P19-Q19))</f>
        <v/>
      </c>
      <c r="S19" s="256" t="str">
        <f aca="false">IF(OR(P19="",Q19=""),"",IF(R19&lt;1,"Wt &lt; 1  Olumlu","Wt &gt; 1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-9.32565192517086</v>
      </c>
      <c r="L21" s="238" t="n">
        <f aca="false">IF(K21&lt;&gt;"",IF(AND(K21&lt;=30,K21&gt;=0),288.68*(1.098+K21/100)^8.02,IF(AND(K21&lt;0,K21&gt;=-20),4.689*(1.486+K21/100)^12.3)),"")</f>
        <v>275.86409845218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$M$7-L21)/(1500000*N21),"")</f>
        <v>0.000205340394688652</v>
      </c>
      <c r="Q21" s="257" t="str">
        <f aca="false">IF(O21&gt;0,(L21-$M$27)/(1500000*O21),"")</f>
        <v/>
      </c>
      <c r="R21" s="255" t="str">
        <f aca="false">IF(OR(P21="",Q21=""),"",'DİFÜZYON HESABI BİLGİLERİ'!$F$3*(P21-Q21))</f>
        <v/>
      </c>
      <c r="S21" s="256" t="str">
        <f aca="false">IF(OR(P21="",Q21=""),"",IF(R21&lt;1,"Wt &lt; 1  Olumlu","Wt &gt; 1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-9.32565192517086</v>
      </c>
      <c r="L23" s="238" t="n">
        <f aca="false">IF(K23&lt;&gt;"",IF(AND(K23&lt;=30,K23&gt;=0),288.68*(1.098+K23/100)^8.02,IF(AND(K23&lt;0,K23&gt;=-20),4.689*(1.486+K23/100)^12.3)),"")</f>
        <v>275.86409845218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$M$7-L23)/(1500000*N23),"")</f>
        <v>0.000205340394688652</v>
      </c>
      <c r="Q23" s="257" t="str">
        <f aca="false">IF(O23&gt;0,(L23-$M$27)/(1500000*O23),"")</f>
        <v/>
      </c>
      <c r="R23" s="255" t="str">
        <f aca="false">IF(OR(P23="",Q23=""),"",'DİFÜZYON HESABI BİLGİLERİ'!$F$3*(P23-Q23))</f>
        <v/>
      </c>
      <c r="S23" s="256" t="str">
        <f aca="false">IF(OR(P23="",Q23=""),"",IF(R23&lt;1,"Wt &lt; 1  Olumlu","Wt &gt; 1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-9.32565192517086</v>
      </c>
      <c r="L25" s="238" t="n">
        <f aca="false">IF(K25&lt;&gt;"",IF(AND(K25&lt;=30,K25&gt;=0),288.68*(1.098+K25/100)^8.02,IF(AND(K25&lt;0,K25&gt;=-20),4.689*(1.486+K25/100)^12.3)),"")</f>
        <v>275.86409845218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.674348074829137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3</f>
        <v>-10</v>
      </c>
      <c r="L27" s="238" t="n">
        <f aca="false">IF(K27&lt;&gt;"",IF(AND(K27&lt;=30,K27&gt;=0),288.68*(1.098+K27/100)^8.02,IF(AND(K27&lt;0,K27&gt;=-20),4.689*(1.486+K27/100)^12.3)),"")</f>
        <v>259.877072088341</v>
      </c>
      <c r="M27" s="239" t="n">
        <f aca="false">L27*('DİFÜZYON HESABI BİLGİLERİ'!E4)/100</f>
        <v>207.901657670673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16.8587018707284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48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58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3</f>
        <v>20</v>
      </c>
      <c r="L44" s="238" t="n">
        <f aca="false">IF(K44&lt;&gt;"",IF(AND(K44&lt;=30,K44&gt;=0),288.68*(1.098+K44/100)^8.02,IF(AND(K44&lt;0,K44&gt;=-20),4.689*(1.486+K44/100)^12.3)),"")</f>
        <v>2338.18963069564</v>
      </c>
      <c r="M44" s="239" t="n">
        <f aca="false">L44*('DİFÜZYON HESABI BİLGİLERİ'!D4)/100</f>
        <v>1169.09481534782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1.7945817826959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8.2054182173041</v>
      </c>
      <c r="L46" s="238" t="n">
        <f aca="false">IF(K46&lt;&gt;"",IF(AND(K46&lt;=30,K46&gt;=0),288.68*(1.098+K46/100)^8.02,IF(AND(K46&lt;0,K46&gt;=-20),4.689*(1.486+K46/100)^12.3)),"")</f>
        <v>2091.16396545877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0.317344258655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7.8880739586488</v>
      </c>
      <c r="L48" s="238" t="n">
        <f aca="false">IF(K48&lt;&gt;"",IF(AND(K48&lt;=30,K48&gt;=0),288.68*(1.098+K48/100)^8.02,IF(AND(K48&lt;0,K48&gt;=-20),4.689*(1.486+K48/100)^12.3)),"")</f>
        <v>2049.945865442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$M$44-L48)/(1500000*N48),"")</f>
        <v>-0.00195744677798741</v>
      </c>
      <c r="Q48" s="254" t="n">
        <f aca="false">IF(O48&gt;0,(L48-$M$64)/(1500000*O48),"")</f>
        <v>1.21779995224876E-006</v>
      </c>
      <c r="R48" s="255" t="n">
        <f aca="false">IF(OR(P48="",Q48=""),"",'DİFÜZYON HESABI BİLGİLERİ'!$F$3*(P48-Q48))</f>
        <v>-2.82047699223311</v>
      </c>
      <c r="S48" s="256" t="str">
        <f aca="false">IF(OR(P48="",Q48=""),"",IF(R48&lt;1,"Wt &lt; 1  Olumlu","Wt &gt; 1  OLUMSUZ"))</f>
        <v>Wt &lt; 1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0.788827157228969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7.0992468014198</v>
      </c>
      <c r="L50" s="238" t="n">
        <f aca="false">IF(K50&lt;&gt;"",IF(AND(K50&lt;=30,K50&gt;=0),288.68*(1.098+K50/100)^8.02,IF(AND(K50&lt;0,K50&gt;=-20),4.689*(1.486+K50/100)^12.3)),"")</f>
        <v>1950.55514350796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$M$44-L50)/(1500000*N50),"")</f>
        <v>-5.98820174835358E-005</v>
      </c>
      <c r="Q50" s="254" t="n">
        <f aca="false">IF(O50&gt;0,(L50-$M$64)/(1500000*O50),"")</f>
        <v>1.16176899055819E-006</v>
      </c>
      <c r="R50" s="255" t="n">
        <f aca="false">IF(OR(P50="",Q50=""),"",'DİFÜZYON HESABI BİLGİLERİ'!$F$3*(P50-Q50))</f>
        <v>-0.0879030525226953</v>
      </c>
      <c r="S50" s="256" t="str">
        <f aca="false">IF(OR(P50="",Q50=""),"",IF(R50&lt;1,"Wt &lt; 1  Olumlu","Wt &gt; 1  OLUMSUZ"))</f>
        <v>Wt &lt; 1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26.5470677913595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-9.44782098993973</v>
      </c>
      <c r="L52" s="238" t="n">
        <f aca="false">IF(K52&lt;&gt;"",IF(AND(K52&lt;=30,K52&gt;=0),288.68*(1.098+K52/100)^8.02,IF(AND(K52&lt;0,K52&gt;=-20),4.689*(1.486+K52/100)^12.3)),"")</f>
        <v>272.902411439146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$M$44-L52)/(1500000*N52),"")</f>
        <v>5.92308518494876E-007</v>
      </c>
      <c r="Q52" s="257" t="str">
        <f aca="false">IF(O52&gt;0,(L52-$M$64)/(1500000*O52),"")</f>
        <v/>
      </c>
      <c r="R52" s="255" t="str">
        <f aca="false">IF(OR(P52="",Q52=""),"",'DİFÜZYON HESABI BİLGİLERİ'!$F$3*(P52-Q52))</f>
        <v/>
      </c>
      <c r="S52" s="256" t="str">
        <f aca="false">IF(OR(P52="",Q52=""),"",IF(R52&lt;1,"Wt &lt; 1  Olumlu","Wt &gt; 1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-9.44782098993973</v>
      </c>
      <c r="L54" s="238" t="n">
        <f aca="false">IF(K54&lt;&gt;"",IF(AND(K54&lt;=30,K54&gt;=0),288.68*(1.098+K54/100)^8.02,IF(AND(K54&lt;0,K54&gt;=-20),4.689*(1.486+K54/100)^12.3)),"")</f>
        <v>272.902411439146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$M$44-L54)/(1500000*N54),"")</f>
        <v>5.92308518494876E-007</v>
      </c>
      <c r="Q54" s="257" t="str">
        <f aca="false">IF(O54&gt;0,(L54-$M$64)/(1500000*O54),"")</f>
        <v/>
      </c>
      <c r="R54" s="255" t="str">
        <f aca="false">IF(OR(P54="",Q54=""),"",'DİFÜZYON HESABI BİLGİLERİ'!$F$3*(P54-Q54))</f>
        <v/>
      </c>
      <c r="S54" s="256" t="str">
        <f aca="false">IF(OR(P54="",Q54=""),"",IF(R54&lt;1,"Wt &lt; 1  Olumlu","Wt &gt; 1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-9.44782098993973</v>
      </c>
      <c r="L56" s="238" t="n">
        <f aca="false">IF(K56&lt;&gt;"",IF(AND(K56&lt;=30,K56&gt;=0),288.68*(1.098+K56/100)^8.02,IF(AND(K56&lt;0,K56&gt;=-20),4.689*(1.486+K56/100)^12.3)),"")</f>
        <v>272.902411439146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$M$44-L56)/(1500000*N56),"")</f>
        <v>5.92308518494876E-007</v>
      </c>
      <c r="Q56" s="257" t="str">
        <f aca="false">IF(O56&gt;0,(L56-$M$64)/(1500000*O56),"")</f>
        <v/>
      </c>
      <c r="R56" s="255" t="str">
        <f aca="false">IF(OR(P56="",Q56=""),"",'DİFÜZYON HESABI BİLGİLERİ'!$F$3*(P56-Q56))</f>
        <v/>
      </c>
      <c r="S56" s="256" t="str">
        <f aca="false">IF(OR(P56="",Q56=""),"",IF(R56&lt;1,"Wt &lt; 1  Olumlu","Wt &gt; 1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-9.44782098993973</v>
      </c>
      <c r="L58" s="238" t="n">
        <f aca="false">IF(K58&lt;&gt;"",IF(AND(K58&lt;=30,K58&gt;=0),288.68*(1.098+K58/100)^8.02,IF(AND(K58&lt;0,K58&gt;=-20),4.689*(1.486+K58/100)^12.3)),"")</f>
        <v>272.902411439146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$M$44-L58)/(1500000*N58),"")</f>
        <v>5.92308518494876E-007</v>
      </c>
      <c r="Q58" s="257" t="str">
        <f aca="false">IF(O58&gt;0,(L58-$M$64)/(1500000*O58),"")</f>
        <v/>
      </c>
      <c r="R58" s="255" t="str">
        <f aca="false">IF(OR(P58="",Q58=""),"",'DİFÜZYON HESABI BİLGİLERİ'!$F$3*(P58-Q58))</f>
        <v/>
      </c>
      <c r="S58" s="256" t="str">
        <f aca="false">IF(OR(P58="",Q58=""),"",IF(R58&lt;1,"Wt &lt; 1  Olumlu","Wt &gt; 1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-9.44782098993973</v>
      </c>
      <c r="L60" s="238" t="n">
        <f aca="false">IF(K60&lt;&gt;"",IF(AND(K60&lt;=30,K60&gt;=0),288.68*(1.098+K60/100)^8.02,IF(AND(K60&lt;0,K60&gt;=-20),4.689*(1.486+K60/100)^12.3)),"")</f>
        <v>272.902411439146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$M$44-L60)/(1500000*N60),"")</f>
        <v>5.92308518494876E-007</v>
      </c>
      <c r="Q60" s="257" t="str">
        <f aca="false">IF(O60&gt;0,(L60-$M$64)/(1500000*O60),"")</f>
        <v/>
      </c>
      <c r="R60" s="255" t="str">
        <f aca="false">IF(OR(P60="",Q60=""),"",'DİFÜZYON HESABI BİLGİLERİ'!$F$3*(P60-Q60))</f>
        <v/>
      </c>
      <c r="S60" s="256" t="str">
        <f aca="false">IF(OR(P60="",Q60=""),"",IF(R60&lt;1,"Wt &lt; 1  Olumlu","Wt &gt; 1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-9.44782098993973</v>
      </c>
      <c r="L62" s="238" t="n">
        <f aca="false">IF(K62&lt;&gt;"",IF(AND(K62&lt;=30,K62&gt;=0),288.68*(1.098+K62/100)^8.02,IF(AND(K62&lt;0,K62&gt;=-20),4.689*(1.486+K62/100)^12.3)),"")</f>
        <v>272.902411439146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f aca="false">'BİNANIN ÖZGÜL ISI KAYBI'!H47</f>
        <v>0.04</v>
      </c>
      <c r="J63" s="247" t="n">
        <f aca="false">IF(AND(K62&lt;&gt;"",K64&lt;&gt;""),K62-K64,IF(AND(K62&lt;&gt;"",K64=""),K62-$K$27,IF(I63=0,J61)))</f>
        <v>0.552179010060275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3</f>
        <v>-10</v>
      </c>
      <c r="L64" s="238" t="n">
        <f aca="false">IF(K64&lt;&gt;"",IF(AND(K64&lt;=30,K64&gt;=0),288.68*(1.098+K64/100)^8.02,IF(AND(K64&lt;0,K64&gt;=-20),4.689*(1.486+K64/100)^12.3)),"")</f>
        <v>259.877072088341</v>
      </c>
      <c r="M64" s="239" t="n">
        <f aca="false">L64*('DİFÜZYON HESABI BİLGİLERİ'!E4)/100</f>
        <v>207.901657670673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7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13.8044752515069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0149175050232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354166666666667" right="0.354166666666667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73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74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5</f>
        <v>12</v>
      </c>
      <c r="L7" s="238" t="n">
        <f aca="false">IF(K7&lt;&gt;"",IF(AND(K7&lt;=30,K7&gt;=0),288.68*(1.098+K7/100)^8.02,IF(AND(K7&lt;0,K7&gt;=-20),4.689*(1.486+K7/100)^12.3)),"")</f>
        <v>1403.80876197861</v>
      </c>
      <c r="M7" s="239" t="n">
        <f aca="false">L7*('DİFÜZYON HESABI BİLGİLERİ'!D6)/100</f>
        <v>982.666133385029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0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2</v>
      </c>
      <c r="L9" s="238" t="n">
        <f aca="false">IF(K9&lt;&gt;"",IF(AND(K9&lt;=30,K9&gt;=0),288.68*(1.098+K9/100)^8.02,IF(AND(K9&lt;0,K9&gt;=-20),4.689*(1.486+K9/100)^12.3)),"")</f>
        <v>1403.80876197861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2</v>
      </c>
      <c r="L11" s="238" t="n">
        <f aca="false">IF(K11&lt;&gt;"",IF(AND(K11&lt;=30,K11&gt;=0),288.68*(1.098+K11/100)^8.02,IF(AND(K11&lt;0,K11&gt;=-20),4.689*(1.486+K11/100)^12.3)),"")</f>
        <v>1403.80876197861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L11-$M$7)/(1500000*N11),"")</f>
        <v>0.000935872507985742</v>
      </c>
      <c r="Q11" s="254" t="n">
        <f aca="false">IF(O11&gt;0,(L11-$M$27)/(1500000*O11),"")</f>
        <v>0.00010798528938297</v>
      </c>
      <c r="R11" s="255" t="n">
        <f aca="false">IF(OR(P11="",Q11=""),"",'DİFÜZYON HESABI BİLGİLERİ'!$F$5*(P11+Q11))</f>
        <v>2.25473284231642</v>
      </c>
      <c r="S11" s="256" t="str">
        <f aca="false">IF(OR(P11="",Q11=""),"",IF(R11&gt;'YOĞUŞMA PERİYODU'!R11,"Wv &gt; Wt  Olumlu","Wv &lt; Wt  OLUMSUZ"))</f>
        <v>Wv &gt; Wt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0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2</v>
      </c>
      <c r="L13" s="238" t="n">
        <f aca="false">IF(K13&lt;&gt;"",IF(AND(K13&lt;=30,K13&gt;=0),288.68*(1.098+K13/100)^8.02,IF(AND(K13&lt;0,K13&gt;=-20),4.689*(1.486+K13/100)^12.3)),"")</f>
        <v>1403.80876197861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L13-$M$7)/(1500000*N13),"")</f>
        <v>0.000224609401916578</v>
      </c>
      <c r="Q13" s="254" t="n">
        <f aca="false">IF(O13&gt;0,(L13-$M$27)/(1500000*O13),"")</f>
        <v>0.000170158637815589</v>
      </c>
      <c r="R13" s="255" t="n">
        <f aca="false">IF(OR(P13="",Q13=""),"",'DİFÜZYON HESABI BİLGİLERİ'!$F$5*(P13+Q13))</f>
        <v>0.852698965821482</v>
      </c>
      <c r="S13" s="256" t="str">
        <f aca="false">IF(OR(P13="",Q13=""),"",IF(R13&gt;'YOĞUŞMA PERİYODU'!R13,"Wv &gt; Wt  Olumlu","Wv &lt; Wt  OLUMSUZ"))</f>
        <v>Wv &gt; Wt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0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12</v>
      </c>
      <c r="L15" s="238" t="n">
        <f aca="false">IF(K15&lt;&gt;"",IF(AND(K15&lt;=30,K15&gt;=0),288.68*(1.098+K15/100)^8.02,IF(AND(K15&lt;0,K15&gt;=-20),4.689*(1.486+K15/100)^12.3)),"")</f>
        <v>1403.80876197861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L15-$M$7)/(1500000*N15),"")</f>
        <v>0.000114596633630907</v>
      </c>
      <c r="Q15" s="257" t="n">
        <f aca="false">IF(O15&gt;0,(L15-$M$27)/(1500000*O15),"")</f>
        <v>0.000623915005323828</v>
      </c>
      <c r="R15" s="255" t="n">
        <f aca="false">IF(OR(P15="",Q15=""),"",'DİFÜZYON HESABI BİLGİLERİ'!$F$5*(P15+Q15))</f>
        <v>1.59518514014223</v>
      </c>
      <c r="S15" s="256" t="str">
        <f aca="false">IF(OR(P15="",Q15=""),"",IF(R15&gt;'YOĞUŞMA PERİYODU'!R15,"Wv &gt; Wt  Olumlu","Wv &lt; Wt  OLUMSUZ"))</f>
        <v>Wv &gt; Wt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12</v>
      </c>
      <c r="L17" s="238" t="n">
        <f aca="false">IF(K17&lt;&gt;"",IF(AND(K17&lt;=30,K17&gt;=0),288.68*(1.098+K17/100)^8.02,IF(AND(K17&lt;0,K17&gt;=-20),4.689*(1.486+K17/100)^12.3)),"")</f>
        <v>1403.80876197861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L17-$M$7)/(1500000*N17),"")</f>
        <v>9.68143973778354E-005</v>
      </c>
      <c r="Q17" s="257" t="str">
        <f aca="false">IF(O17&gt;0,(L17-$M$27)/(1500000*O17),"")</f>
        <v/>
      </c>
      <c r="R17" s="255" t="str">
        <f aca="false">IF(OR(P17="",Q17=""),"",'DİFÜZYON HESABI BİLGİLERİ'!$F$5*(P17+Q17))</f>
        <v/>
      </c>
      <c r="S17" s="256" t="str">
        <f aca="false">IF(OR(P17="",Q17=""),"",IF(R17&gt;'YOĞUŞMA PERİYODU'!R17,"Wv &gt; Wt  Olumlu","Wv &lt; Wt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12</v>
      </c>
      <c r="L19" s="238" t="n">
        <f aca="false">IF(K19&lt;&gt;"",IF(AND(K19&lt;=30,K19&gt;=0),288.68*(1.098+K19/100)^8.02,IF(AND(K19&lt;0,K19&gt;=-20),4.689*(1.486+K19/100)^12.3)),"")</f>
        <v>1403.80876197861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L19-$M$7)/(1500000*N19),"")</f>
        <v>9.68143973778354E-005</v>
      </c>
      <c r="Q19" s="257" t="str">
        <f aca="false">IF(O19&gt;0,(L19-$M$27)/(1500000*O19),"")</f>
        <v/>
      </c>
      <c r="R19" s="255" t="str">
        <f aca="false">IF(OR(P19="",Q19=""),"",'DİFÜZYON HESABI BİLGİLERİ'!$F$5*(P19+Q19))</f>
        <v/>
      </c>
      <c r="S19" s="256" t="str">
        <f aca="false">IF(OR(P19="",Q19=""),"",IF(R19&gt;'YOĞUŞMA PERİYODU'!R19,"Wv &gt; Wt  Olumlu","Wv &lt; Wt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12</v>
      </c>
      <c r="L21" s="238" t="n">
        <f aca="false">IF(K21&lt;&gt;"",IF(AND(K21&lt;=30,K21&gt;=0),288.68*(1.098+K21/100)^8.02,IF(AND(K21&lt;0,K21&gt;=-20),4.689*(1.486+K21/100)^12.3)),"")</f>
        <v>1403.80876197861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L21-$M$7)/(1500000*N21),"")</f>
        <v>9.68143973778354E-005</v>
      </c>
      <c r="Q21" s="257" t="str">
        <f aca="false">IF(O21&gt;0,(L21-$M$27)/(1500000*O21),"")</f>
        <v/>
      </c>
      <c r="R21" s="255" t="str">
        <f aca="false">IF(OR(P21="",Q21=""),"",'DİFÜZYON HESABI BİLGİLERİ'!$F$5*(P21+Q21))</f>
        <v/>
      </c>
      <c r="S21" s="256" t="str">
        <f aca="false">IF(OR(P21="",Q21=""),"",IF(R21&gt;'YOĞUŞMA PERİYODU'!R21,"Wv &gt; Wt  Olumlu","Wv &lt; Wt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12</v>
      </c>
      <c r="L23" s="238" t="n">
        <f aca="false">IF(K23&lt;&gt;"",IF(AND(K23&lt;=30,K23&gt;=0),288.68*(1.098+K23/100)^8.02,IF(AND(K23&lt;0,K23&gt;=-20),4.689*(1.486+K23/100)^12.3)),"")</f>
        <v>1403.80876197861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L23-$M$7)/(1500000*N23),"")</f>
        <v>9.68143973778354E-005</v>
      </c>
      <c r="Q23" s="257" t="str">
        <f aca="false">IF(O23&gt;0,(L23-$M$27)/(1500000*O23),"")</f>
        <v/>
      </c>
      <c r="R23" s="255" t="str">
        <f aca="false">IF(OR(P23="",Q23=""),"",'DİFÜZYON HESABI BİLGİLERİ'!$F$5*(P23+Q23))</f>
        <v/>
      </c>
      <c r="S23" s="256" t="str">
        <f aca="false">IF(OR(P23="",Q23=""),"",IF(R23&gt;'YOĞUŞMA PERİYODU'!R23,"Wv &gt; Wt  Olumlu","Wv &lt; Wt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12</v>
      </c>
      <c r="L25" s="238" t="n">
        <f aca="false">IF(K25&lt;&gt;"",IF(AND(K25&lt;=30,K25&gt;=0),288.68*(1.098+K25/100)^8.02,IF(AND(K25&lt;0,K25&gt;=-20),4.689*(1.486+K25/100)^12.3)),"")</f>
        <v>1403.80876197861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5</f>
        <v>12</v>
      </c>
      <c r="L27" s="238" t="n">
        <f aca="false">IF(K27&lt;&gt;"",IF(AND(K27&lt;=30,K27&gt;=0),288.68*(1.098+K27/100)^8.02,IF(AND(K27&lt;0,K27&gt;=-20),4.689*(1.486+K27/100)^12.3)),"")</f>
        <v>1403.80876197861</v>
      </c>
      <c r="M27" s="239" t="n">
        <f aca="false">L7*('DİFÜZYON HESABI BİLGİLERİ'!E6)/100</f>
        <v>982.666133385029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0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73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74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5</f>
        <v>12</v>
      </c>
      <c r="L44" s="238" t="n">
        <f aca="false">IF(K44&lt;&gt;"",IF(AND(K44&lt;=30,K44&gt;=0),288.68*(1.098+K44/100)^8.02,IF(AND(K44&lt;0,K44&gt;=-20),4.689*(1.486+K44/100)^12.3)),"")</f>
        <v>1403.80876197861</v>
      </c>
      <c r="M44" s="239" t="n">
        <v>983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-0.487528576952158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2.4875285769522</v>
      </c>
      <c r="L46" s="238" t="n">
        <f aca="false">IF(K46&lt;&gt;"",IF(AND(K46&lt;=30,K46&gt;=0),288.68*(1.098+K46/100)^8.02,IF(AND(K46&lt;0,K46&gt;=-20),4.689*(1.486+K46/100)^12.3)),"")</f>
        <v>1449.51156306763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-0.086211949947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2.5737405268995</v>
      </c>
      <c r="L48" s="238" t="n">
        <f aca="false">IF(K48&lt;&gt;"",IF(AND(K48&lt;=30,K48&gt;=0),288.68*(1.098+K48/100)^8.02,IF(AND(K48&lt;0,K48&gt;=-20),4.689*(1.486+K48/100)^12.3)),"")</f>
        <v>1457.727483354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L48-$M$44)/(1500000*N48),"")</f>
        <v>0.00105494996300921</v>
      </c>
      <c r="Q48" s="254" t="n">
        <f aca="false">IF(O48&gt;0,($M$64-L48)/(1500000*O48),"")</f>
        <v>-3.14069383821973E-007</v>
      </c>
      <c r="R48" s="255" t="n">
        <f aca="false">IF(OR(P48="",Q48=""),"",'DİFÜZYON HESABI BİLGİLERİ'!$F$5*(P48+Q48))</f>
        <v>2.27801353023084</v>
      </c>
      <c r="S48" s="256" t="str">
        <f aca="false">IF(OR(P48="",Q48=""),"",IF(R48&gt;'YOĞUŞMA PERİYODU'!R48,"Wv &gt; Wt  Olumlu","Wv &lt; Wt  OLUMSUZ"))</f>
        <v>Wv &gt; Wt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-0.214298275583367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2.7880388024829</v>
      </c>
      <c r="L50" s="238" t="n">
        <f aca="false">IF(K50&lt;&gt;"",IF(AND(K50&lt;=30,K50&gt;=0),288.68*(1.098+K50/100)^8.02,IF(AND(K50&lt;0,K50&gt;=-20),4.689*(1.486+K50/100)^12.3)),"")</f>
        <v>1478.32675074152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L50-$M$44)/(1500000*N50),"")</f>
        <v>3.79560728537565E-005</v>
      </c>
      <c r="Q50" s="254" t="n">
        <f aca="false">IF(O50&gt;0,($M$64-L50)/(1500000*O50),"")</f>
        <v>-3.30440411570996E-007</v>
      </c>
      <c r="R50" s="255" t="n">
        <f aca="false">IF(OR(P50="",Q50=""),"",'DİFÜZYON HESABI BİLGİLERİ'!$F$5*(P50+Q50))</f>
        <v>0.0812713660751208</v>
      </c>
      <c r="S50" s="256" t="str">
        <f aca="false">IF(OR(P50="",Q50=""),"",IF(R50&gt;'YOĞUŞMA PERİYODU'!R50,"Wv &gt; Wt  Olumlu","Wv &lt; Wt  OLUMSUZ"))</f>
        <v>Wv &gt; Wt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-7.21196119751714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20</v>
      </c>
      <c r="L52" s="238" t="n">
        <f aca="false">IF(K52&lt;&gt;"",IF(AND(K52&lt;=30,K52&gt;=0),288.68*(1.098+K52/100)^8.02,IF(AND(K52&lt;0,K52&gt;=-20),4.689*(1.486+K52/100)^12.3)),"")</f>
        <v>2338.18963069564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L52-$M$44)/(1500000*N52),"")</f>
        <v>8.9566744700812E-007</v>
      </c>
      <c r="Q52" s="257" t="str">
        <f aca="false">IF(O52&gt;0,($M$64-L52)/(1500000*O52),"")</f>
        <v/>
      </c>
      <c r="R52" s="255" t="str">
        <f aca="false">IF(OR(P52="",Q52=""),"",'DİFÜZYON HESABI BİLGİLERİ'!$F$5*(P52+Q52))</f>
        <v/>
      </c>
      <c r="S52" s="256" t="str">
        <f aca="false">IF(OR(P52="",Q52=""),"",IF(R52&gt;'YOĞUŞMA PERİYODU'!R52,"Wv &gt; Wt  Olumlu","Wv &lt; Wt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20</v>
      </c>
      <c r="L54" s="238" t="n">
        <f aca="false">IF(K54&lt;&gt;"",IF(AND(K54&lt;=30,K54&gt;=0),288.68*(1.098+K54/100)^8.02,IF(AND(K54&lt;0,K54&gt;=-20),4.689*(1.486+K54/100)^12.3)),"")</f>
        <v>2338.18963069564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L54-$M$44)/(1500000*N54),"")</f>
        <v>8.9566744700812E-007</v>
      </c>
      <c r="Q54" s="257" t="str">
        <f aca="false">IF(O54&gt;0,($M$64-L54)/(1500000*O54),"")</f>
        <v/>
      </c>
      <c r="R54" s="255" t="str">
        <f aca="false">IF(OR(P54="",Q54=""),"",'DİFÜZYON HESABI BİLGİLERİ'!$F$5*(P54+Q54))</f>
        <v/>
      </c>
      <c r="S54" s="256" t="str">
        <f aca="false">IF(OR(P54="",Q54=""),"",IF(R54&gt;'YOĞUŞMA PERİYODU'!R54,"Wv &gt; Wt  Olumlu","Wv &lt; Wt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20</v>
      </c>
      <c r="L56" s="238" t="n">
        <f aca="false">IF(K56&lt;&gt;"",IF(AND(K56&lt;=30,K56&gt;=0),288.68*(1.098+K56/100)^8.02,IF(AND(K56&lt;0,K56&gt;=-20),4.689*(1.486+K56/100)^12.3)),"")</f>
        <v>2338.18963069564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L56-$M$44)/(1500000*N56),"")</f>
        <v>8.9566744700812E-007</v>
      </c>
      <c r="Q56" s="257" t="str">
        <f aca="false">IF(O56&gt;0,($M$64-L56)/(1500000*O56),"")</f>
        <v/>
      </c>
      <c r="R56" s="255" t="str">
        <f aca="false">IF(OR(P56="",Q56=""),"",'DİFÜZYON HESABI BİLGİLERİ'!$F$5*(P56+Q56))</f>
        <v/>
      </c>
      <c r="S56" s="256" t="str">
        <f aca="false">IF(OR(P56="",Q56=""),"",IF(R56&gt;'YOĞUŞMA PERİYODU'!R56,"Wv &gt; Wt  Olumlu","Wv &lt; Wt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20</v>
      </c>
      <c r="L58" s="238" t="n">
        <f aca="false">IF(K58&lt;&gt;"",IF(AND(K58&lt;=30,K58&gt;=0),288.68*(1.098+K58/100)^8.02,IF(AND(K58&lt;0,K58&gt;=-20),4.689*(1.486+K58/100)^12.3)),"")</f>
        <v>2338.18963069564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L58-$M$44)/(1500000*N58),"")</f>
        <v>8.9566744700812E-007</v>
      </c>
      <c r="Q58" s="257" t="str">
        <f aca="false">IF(O58&gt;0,($M$64-L58)/(1500000*O58),"")</f>
        <v/>
      </c>
      <c r="R58" s="255" t="str">
        <f aca="false">IF(OR(P58="",Q58=""),"",'DİFÜZYON HESABI BİLGİLERİ'!$F$5*(P58+Q58))</f>
        <v/>
      </c>
      <c r="S58" s="256" t="str">
        <f aca="false">IF(OR(P58="",Q58=""),"",IF(R58&gt;'YOĞUŞMA PERİYODU'!R58,"Wv &gt; Wt  Olumlu","Wv &lt; Wt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20</v>
      </c>
      <c r="L60" s="238" t="n">
        <f aca="false">IF(K60&lt;&gt;"",IF(AND(K60&lt;=30,K60&gt;=0),288.68*(1.098+K60/100)^8.02,IF(AND(K60&lt;0,K60&gt;=-20),4.689*(1.486+K60/100)^12.3)),"")</f>
        <v>2338.18963069564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L60-$M$44)/(1500000*N60),"")</f>
        <v>8.9566744700812E-007</v>
      </c>
      <c r="Q60" s="257" t="str">
        <f aca="false">IF(O60&gt;0,($M$64-L60)/(1500000*O60),"")</f>
        <v/>
      </c>
      <c r="R60" s="255" t="str">
        <f aca="false">IF(OR(P60="",Q60=""),"",'DİFÜZYON HESABI BİLGİLERİ'!$F$5*(P60+Q60))</f>
        <v/>
      </c>
      <c r="S60" s="256" t="str">
        <f aca="false">IF(OR(P60="",Q60=""),"",IF(R60&gt;'YOĞUŞMA PERİYODU'!R60,"Wv &gt; Wt  Olumlu","Wv &lt; Wt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20</v>
      </c>
      <c r="L62" s="238" t="n">
        <f aca="false">IF(K62&lt;&gt;"",IF(AND(K62&lt;=30,K62&gt;=0),288.68*(1.098+K62/100)^8.02,IF(AND(K62&lt;0,K62&gt;=-20),4.689*(1.486+K62/100)^12.3)),"")</f>
        <v>2338.18963069564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v>0</v>
      </c>
      <c r="J63" s="247" t="n">
        <f aca="false">IF(AND(K62&lt;&gt;"",K64&lt;&gt;""),K62-K64,IF(AND(K62&lt;&gt;"",K64=""),K62-$K$27,IF(I63=0,J61)))</f>
        <v>0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7</f>
        <v>20</v>
      </c>
      <c r="L64" s="238" t="n">
        <v>2338</v>
      </c>
      <c r="M64" s="239" t="n">
        <f aca="false">L44*('DİFÜZYON HESABI BİLGİLERİ'!E6)/100</f>
        <v>982.666133385029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3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-3.75021982270891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8777477838614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551388888888889" right="0.354166666666667" top="0.393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5:57:46Z</dcterms:created>
  <dc:creator>mustii</dc:creator>
  <dc:description/>
  <dc:language>en-US</dc:language>
  <cp:lastModifiedBy>XP</cp:lastModifiedBy>
  <cp:lastPrinted>2000-10-21T07:38:19Z</cp:lastPrinted>
  <dcterms:modified xsi:type="dcterms:W3CDTF">2006-06-13T10:40:46Z</dcterms:modified>
  <cp:revision>0</cp:revision>
  <dc:subject/>
  <dc:title/>
</cp:coreProperties>
</file>